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visible" r:id="rId29"/>
    <sheet name="Форма 4.2.4 | Т-подкл" sheetId="29" state="visible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0</definedName>
    <definedName function="false" hidden="false" name="checkCell_List06_10_double_date" vbProcedure="false">'Форма 4.2.4 | Т-подкл'!$AH$19:$AH$30</definedName>
    <definedName function="false" hidden="false" name="checkCell_List06_10_plata" vbProcedure="false">'Форма 4.2.4 | Т-подкл'!$Z$15:$AA$30</definedName>
    <definedName function="false" hidden="false" name="checkCell_List06_10_unique" vbProcedure="false">'Форма 4.2.4 | Т-подкл'!$AI$19:$AI$30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0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0</definedName>
    <definedName function="false" hidden="false" name="flagTS" vbProcedure="false">'Форма 4.2.4 | Т-подкл'!$R$18:$R$30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0</definedName>
    <definedName function="false" hidden="false" name="List06_10_note" vbProcedure="false">'Форма 4.2.4 | Т-подкл'!$AG$19:$AG$30</definedName>
    <definedName function="false" hidden="false" name="List06_10_Period" vbProcedure="false">'Форма 4.2.4 | Т-подкл'!$Z$19:$AE$30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5</definedName>
    <definedName function="false" hidden="false" name="List12_note" vbProcedure="false">'Форма 4.8'!$I$10:$I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22</definedName>
    <definedName function="false" hidden="false" name="pCng_List12_6" vbProcedure="false">'Форма 4.8'!$E$34:$E$35</definedName>
    <definedName function="false" hidden="false" name="pDbl_List12_5" vbProcedure="false">'Форма 4.8'!$G$31:$G$32</definedName>
    <definedName function="false" hidden="false" name="pDbl_List12_5_copy" vbProcedure="false">'Форма 4.8'!$L$31:$L$32</definedName>
    <definedName function="false" hidden="false" name="pDbl_List12_5_copy2" vbProcedure="false">'Форма 4.8'!$K$31:$K$32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0,'Форма 4.2.4 | Т-подкл'!$N$19:$AF$30,'Форма 4.2.4 | Т-подкл'!$N$19:$AF$30</definedName>
    <definedName function="false" hidden="false" name="pDel_List06_10_5" vbProcedure="false">'Форма 4.2.4 | Т-подкл'!$K$19:$K$30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22</definedName>
    <definedName function="false" hidden="false" name="pDel_List12_3" vbProcedure="false">'Форма 4.8'!$C$25:$C$26</definedName>
    <definedName function="false" hidden="false" name="pDel_List12_4" vbProcedure="false">'Форма 4.8'!$C$28:$C$29</definedName>
    <definedName function="false" hidden="false" name="pDel_List12_5" vbProcedure="false">'Форма 4.8'!$C$31:$C$32</definedName>
    <definedName function="false" hidden="false" name="pDel_List12_6" vbProcedure="false">'Форма 4.8'!$C$34:$C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0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22</definedName>
    <definedName function="false" hidden="false" name="pIns_List12_3" vbProcedure="false">'Форма 4.8'!$E$26</definedName>
    <definedName function="false" hidden="false" name="pIns_List12_4" vbProcedure="false">'Форма 4.8'!$E$29</definedName>
    <definedName function="false" hidden="false" name="pIns_List12_5" vbProcedure="false">'Форма 4.8'!$E$32</definedName>
    <definedName function="false" hidden="false" name="pIns_List12_6" vbProcedure="false">'Форма 4.8'!$E$35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9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1686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admin\Desktop\1.BKP.xlsb</t>
  </si>
  <si>
    <t xml:space="preserve">Резервная копия создана: C:\Users\admin\Desktop\1.BKP.xlsb</t>
  </si>
  <si>
    <t xml:space="preserve">Создание книги для установки обновлений...</t>
  </si>
  <si>
    <t xml:space="preserve">Файл обновления загружен: C:\Users\admin\AppData\Local\Temp\7zOC4A5851B\UPDATE.FAS.JKH.OPEN.INFO.PRICE.WARM.TO.1.0.2.35.xls</t>
  </si>
  <si>
    <t xml:space="preserve">Обновление завершилось удачно! Шаблон FAS.JKH.OPEN.INFO.PRICE.WARM.xlsb сохранен под именем 'FAS.JKH.OPEN.INFO.PRICE.WARM(v1.0.2).xlsb'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3.01.2021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6.12.2020</t>
  </si>
  <si>
    <t xml:space="preserve">Номер документа об утверждении тарифов</t>
  </si>
  <si>
    <t xml:space="preserve">171-п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лата за подключение к системе теплоснабжения</t>
  </si>
  <si>
    <t xml:space="preserve">Подключение (технологическое присоединение) к системе теплоснабжения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не превышает 0,1 Гкал/ч</t>
  </si>
  <si>
    <t xml:space="preserve">надземная (наземная)</t>
  </si>
  <si>
    <t xml:space="preserve">50 - 250 мм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О</t>
  </si>
  <si>
    <t xml:space="preserve">более 0,1 Гкал/ч и не превышает 1,5 Гкал/ч</t>
  </si>
  <si>
    <t xml:space="preserve">подземная (бесканальная)</t>
  </si>
  <si>
    <t xml:space="preserve">Добавить подключаемую теплов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7.12.2020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muptts.ru/rask_inf</t>
  </si>
  <si>
    <t xml:space="preserve">https://portal.eias.ru/Portal/DownloadPage.aspx?type=12&amp;guid=c31abafe-f898-4e8f-b66d-3615d321a611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759bc7dd-0ac3-4280-b677-81a9fb7ab4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Документы и сведения, представляемые одновременно с заявкой о подключении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№ 787 от 05.07.2018 г.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Федеральный закон № 190-ФЗ от 27.07.2010 г. "О теплоснабжении"</t>
  </si>
  <si>
    <t xml:space="preserve">4.3</t>
  </si>
  <si>
    <t xml:space="preserve">Постановление Правительства РФ № 1075 от 22.10.2012 г. "О ценообразовании в сфере теплоснабжения"</t>
  </si>
  <si>
    <t xml:space="preserve">4.4</t>
  </si>
  <si>
    <t xml:space="preserve">Приказ Федеральной службы по тарифам № 760-э от 13.06.2013 г. "Об утверждении методических указаний по расчету регулируемых цен (тарифов) в сфере теплоснабжения"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4752) 53-09-43 доб. 123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92000, г. Тамбов, ул. К.Маркса, д. 24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рядок подключения к системе теплоснабжения</t>
  </si>
  <si>
    <t xml:space="preserve">https://portal.eias.ru/Portal/DownloadPage.aspx?type=12&amp;guid=99d187bb-2332-4e51-b818-922d44f6f2cd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Указывается наименование источника тепловой энергии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без дифференциации</t>
  </si>
  <si>
    <t xml:space="preserve">организации-перепродавцы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Плата за подключение к системе теплоснабжения (индивидуальная)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Тарифы на услуги по передаче тепловой энергии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Тарифы на услуги по передаче теплоносителя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01.2021 16:39:4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838066</t>
  </si>
  <si>
    <t xml:space="preserve">АО "РЭУ"</t>
  </si>
  <si>
    <t xml:space="preserve">7714783092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14</t>
  </si>
  <si>
    <t xml:space="preserve">АО "Энергетик"</t>
  </si>
  <si>
    <t xml:space="preserve">6820019240</t>
  </si>
  <si>
    <t xml:space="preserve">28150154</t>
  </si>
  <si>
    <t xml:space="preserve">Индивидуальный предприниматель Мурзин Валерий Николаевич</t>
  </si>
  <si>
    <t xml:space="preserve">683203895198</t>
  </si>
  <si>
    <t xml:space="preserve">отсутствует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8819919</t>
  </si>
  <si>
    <t xml:space="preserve">МКП "Теплосервис"</t>
  </si>
  <si>
    <t xml:space="preserve">6809006303</t>
  </si>
  <si>
    <t xml:space="preserve">680601001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895</t>
  </si>
  <si>
    <t xml:space="preserve">ОАО "Знаменский сахарный завод" в лице филиала "Жердевский"</t>
  </si>
  <si>
    <t xml:space="preserve">6804000019</t>
  </si>
  <si>
    <t xml:space="preserve">680343001</t>
  </si>
  <si>
    <t xml:space="preserve">26375140</t>
  </si>
  <si>
    <t xml:space="preserve">ОАО "Знаменский сахарный завод" в лице филиала "Никифоровский"</t>
  </si>
  <si>
    <t xml:space="preserve">681143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359916</t>
  </si>
  <si>
    <t xml:space="preserve">ООО "Двойневское"</t>
  </si>
  <si>
    <t xml:space="preserve">6820031455</t>
  </si>
  <si>
    <t xml:space="preserve">26511898</t>
  </si>
  <si>
    <t xml:space="preserve">ООО "Еврогазсервис"</t>
  </si>
  <si>
    <t xml:space="preserve">6807006964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795121</t>
  </si>
  <si>
    <t xml:space="preserve">ООО "Кочетовские коммунальные сети"</t>
  </si>
  <si>
    <t xml:space="preserve">6827019217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30873827</t>
  </si>
  <si>
    <t xml:space="preserve">ООО "ТТК"</t>
  </si>
  <si>
    <t xml:space="preserve">682912107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4</t>
  </si>
  <si>
    <t xml:space="preserve">ООО "Уют-М"</t>
  </si>
  <si>
    <t xml:space="preserve">682701423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614013</t>
  </si>
  <si>
    <t xml:space="preserve">ПАО "Пигмент"</t>
  </si>
  <si>
    <t xml:space="preserve">6829000074</t>
  </si>
  <si>
    <t xml:space="preserve">683010001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30395014</t>
  </si>
  <si>
    <t xml:space="preserve">ТОГБОУ СПО "Многоотраслевой колледж"</t>
  </si>
  <si>
    <t xml:space="preserve">6826512099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7.png"/><Relationship Id="rId11" Type="http://schemas.openxmlformats.org/officeDocument/2006/relationships/image" Target="../media/image17.png"/><Relationship Id="rId12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2" name="chkGetUpdatesTrue" descr="check_yes.jpg"/>
        <xdr:cNvPicPr/>
      </xdr:nvPicPr>
      <xdr:blipFill>
        <a:blip r:embed="rId11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3" name="chkNoUpdatesFalse" descr="check_no.png"/>
        <xdr:cNvPicPr/>
      </xdr:nvPicPr>
      <xdr:blipFill>
        <a:blip r:embed="rId12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4" name="chkNoUpdatesTrue" descr="check_yes.jpg"/>
        <xdr:cNvPicPr/>
      </xdr:nvPicPr>
      <xdr:blipFill>
        <a:blip r:embed="rId13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5" name="chkGetUpdatesFalse" descr="check_no.png"/>
        <xdr:cNvPicPr/>
      </xdr:nvPicPr>
      <xdr:blipFill>
        <a:blip r:embed="rId14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</xdr:row>
      <xdr:rowOff>181080</xdr:rowOff>
    </xdr:from>
    <xdr:to>
      <xdr:col>9</xdr:col>
      <xdr:colOff>83880</xdr:colOff>
      <xdr:row>106</xdr:row>
      <xdr:rowOff>9720</xdr:rowOff>
    </xdr:to>
    <xdr:sp>
      <xdr:nvSpPr>
        <xdr:cNvPr id="26" name="cmdGetUpdate"/>
        <xdr:cNvSpPr/>
      </xdr:nvSpPr>
      <xdr:spPr>
        <a:xfrm>
          <a:off x="2528280" y="2638440"/>
          <a:ext cx="152892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81080</xdr:rowOff>
    </xdr:from>
    <xdr:to>
      <xdr:col>15</xdr:col>
      <xdr:colOff>46800</xdr:colOff>
      <xdr:row>106</xdr:row>
      <xdr:rowOff>9720</xdr:rowOff>
    </xdr:to>
    <xdr:sp>
      <xdr:nvSpPr>
        <xdr:cNvPr id="27" name="cmdShowHideUpdateLog"/>
        <xdr:cNvSpPr/>
      </xdr:nvSpPr>
      <xdr:spPr>
        <a:xfrm>
          <a:off x="4224960" y="2638440"/>
          <a:ext cx="152856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20</xdr:colOff>
      <xdr:row>103</xdr:row>
      <xdr:rowOff>162360</xdr:rowOff>
    </xdr:from>
    <xdr:to>
      <xdr:col>5</xdr:col>
      <xdr:colOff>140040</xdr:colOff>
      <xdr:row>106</xdr:row>
      <xdr:rowOff>9720</xdr:rowOff>
    </xdr:to>
    <xdr:pic>
      <xdr:nvPicPr>
        <xdr:cNvPr id="28" name="cmdGetUpdateImg" descr="icon11.png"/>
        <xdr:cNvPicPr/>
      </xdr:nvPicPr>
      <xdr:blipFill>
        <a:blip r:embed="rId15"/>
        <a:stretch/>
      </xdr:blipFill>
      <xdr:spPr>
        <a:xfrm>
          <a:off x="25376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920</xdr:colOff>
      <xdr:row>103</xdr:row>
      <xdr:rowOff>162360</xdr:rowOff>
    </xdr:from>
    <xdr:to>
      <xdr:col>11</xdr:col>
      <xdr:colOff>65520</xdr:colOff>
      <xdr:row>106</xdr:row>
      <xdr:rowOff>9720</xdr:rowOff>
    </xdr:to>
    <xdr:pic>
      <xdr:nvPicPr>
        <xdr:cNvPr id="29" name="cmdShowHideUpdateLogImg" descr="icon13.png"/>
        <xdr:cNvPicPr/>
      </xdr:nvPicPr>
      <xdr:blipFill>
        <a:blip r:embed="rId16"/>
        <a:stretch/>
      </xdr:blipFill>
      <xdr:spPr>
        <a:xfrm>
          <a:off x="42062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30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73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74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80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81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87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8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94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95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6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7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2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2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8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9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5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36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42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43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9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0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2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3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5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6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080</xdr:colOff>
      <xdr:row>25</xdr:row>
      <xdr:rowOff>0</xdr:rowOff>
    </xdr:from>
    <xdr:to>
      <xdr:col>31</xdr:col>
      <xdr:colOff>223920</xdr:colOff>
      <xdr:row>25</xdr:row>
      <xdr:rowOff>191160</xdr:rowOff>
    </xdr:to>
    <xdr:grpSp>
      <xdr:nvGrpSpPr>
        <xdr:cNvPr id="162" name="shCalendar"/>
        <xdr:cNvGrpSpPr/>
      </xdr:nvGrpSpPr>
      <xdr:grpSpPr>
        <a:xfrm>
          <a:off x="16394760" y="3503160"/>
          <a:ext cx="186840" cy="191160"/>
          <a:chOff x="16394760" y="3503160"/>
          <a:chExt cx="186840" cy="191160"/>
        </a:xfrm>
      </xdr:grpSpPr>
      <xdr:sp>
        <xdr:nvSpPr>
          <xdr:cNvPr id="163" name="shCalendar_bck" hidden="1"/>
          <xdr:cNvSpPr/>
        </xdr:nvSpPr>
        <xdr:spPr>
          <a:xfrm>
            <a:off x="16394760" y="3503160"/>
            <a:ext cx="186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44800" y="355680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9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70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2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3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5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6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32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33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34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5" name="ExcludeHelp_8" descr="Справка по листу"/>
        <xdr:cNvPicPr/>
      </xdr:nvPicPr>
      <xdr:blipFill>
        <a:blip r:embed="rId4"/>
        <a:stretch/>
      </xdr:blipFill>
      <xdr:spPr>
        <a:xfrm>
          <a:off x="7265520" y="5160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7" name="cmdOrgChoice"/>
        <xdr:cNvSpPr/>
      </xdr:nvSpPr>
      <xdr:spPr>
        <a:xfrm>
          <a:off x="3726360" y="47059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8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9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8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8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2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3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44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5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46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47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9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50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52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9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0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6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7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5</v>
      </c>
    </row>
    <row r="2" customFormat="false" ht="22.5" hidden="false" customHeight="true" outlineLevel="0" collapsed="false">
      <c r="F2" s="261" t="s">
        <v>142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3</v>
      </c>
      <c r="G4" s="157"/>
      <c r="H4" s="157"/>
      <c r="I4" s="264" t="s">
        <v>144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5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6</v>
      </c>
      <c r="H7" s="272" t="str">
        <f aca="false">IF(dateCh="","",dateCh)</f>
        <v>23.01.2021</v>
      </c>
      <c r="I7" s="273" t="s">
        <v>147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8</v>
      </c>
      <c r="H8" s="272"/>
      <c r="I8" s="273" t="s">
        <v>149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0</v>
      </c>
      <c r="H9" s="272"/>
      <c r="I9" s="273" t="s">
        <v>151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2</v>
      </c>
      <c r="H10" s="266" t="s">
        <v>153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4</v>
      </c>
      <c r="H11" s="272" t="str">
        <f aca="false">IF(region_name="","",region_name)</f>
        <v>Тамбовская область</v>
      </c>
      <c r="I11" s="273" t="s">
        <v>155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6</v>
      </c>
      <c r="H12" s="272"/>
      <c r="I12" s="273" t="s">
        <v>157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8</v>
      </c>
      <c r="H13" s="272"/>
      <c r="I13" s="279" t="s">
        <v>159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0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1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2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3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4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9" min="27" style="135" width="10.56"/>
    <col collapsed="false" customWidth="false" hidden="false" outlineLevel="0" max="249" min="30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5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16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171-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6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3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4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7</v>
      </c>
      <c r="N14" s="317"/>
      <c r="O14" s="318" t="s">
        <v>168</v>
      </c>
      <c r="P14" s="318"/>
      <c r="Q14" s="318"/>
      <c r="R14" s="318"/>
      <c r="S14" s="318"/>
      <c r="T14" s="318"/>
      <c r="U14" s="316" t="s">
        <v>169</v>
      </c>
      <c r="V14" s="319" t="s">
        <v>170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1</v>
      </c>
      <c r="P15" s="321" t="s">
        <v>172</v>
      </c>
      <c r="Q15" s="321"/>
      <c r="R15" s="322" t="s">
        <v>173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4</v>
      </c>
      <c r="Q16" s="324" t="s">
        <v>175</v>
      </c>
      <c r="R16" s="325" t="s">
        <v>176</v>
      </c>
      <c r="S16" s="325" t="s">
        <v>177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4</v>
      </c>
      <c r="M17" s="327" t="s">
        <v>95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8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8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 t="s">
        <v>89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9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8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82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3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(#NAME?,A22)&amp;"."&amp;(#NAME?,B22)&amp;"."&amp;(#NAME?,C22)&amp;"."&amp;(#NAME?,D22)&amp;"."&amp;(#NAME?,E22)</f>
        <v>#NAME?</v>
      </c>
      <c r="M22" s="347" t="s">
        <v>184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5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E23)&amp;"."&amp;(#NAME?,F23)</f>
        <v>#NAME?</v>
      </c>
      <c r="M23" s="350" t="s">
        <v>186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7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E24)&amp;"."&amp;(#NAME?,F24)&amp;"."&amp;(#NAME?,G24)</f>
        <v>#NAME?</v>
      </c>
      <c r="M24" s="351"/>
      <c r="N24" s="337"/>
      <c r="O24" s="352"/>
      <c r="P24" s="352"/>
      <c r="Q24" s="353"/>
      <c r="R24" s="354"/>
      <c r="S24" s="355" t="s">
        <v>71</v>
      </c>
      <c r="T24" s="354"/>
      <c r="U24" s="355" t="s">
        <v>35</v>
      </c>
      <c r="V24" s="352"/>
      <c r="W24" s="279" t="s">
        <v>188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9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0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1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2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3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1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4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19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5</v>
      </c>
    </row>
    <row r="2" customFormat="false" ht="22.5" hidden="false" customHeight="true" outlineLevel="0" collapsed="false">
      <c r="F2" s="261" t="s">
        <v>142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3</v>
      </c>
      <c r="G4" s="157"/>
      <c r="H4" s="157"/>
      <c r="I4" s="264" t="s">
        <v>144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5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6</v>
      </c>
      <c r="H7" s="272" t="str">
        <f aca="false">IF(dateCh="","",dateCh)</f>
        <v>23.01.2021</v>
      </c>
      <c r="I7" s="273" t="s">
        <v>147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8</v>
      </c>
      <c r="H8" s="272"/>
      <c r="I8" s="273" t="s">
        <v>149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0</v>
      </c>
      <c r="H9" s="272"/>
      <c r="I9" s="273" t="s">
        <v>151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2</v>
      </c>
      <c r="H10" s="266" t="s">
        <v>153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4</v>
      </c>
      <c r="H11" s="272" t="str">
        <f aca="false">IF(region_name="","",region_name)</f>
        <v>Тамбовская область</v>
      </c>
      <c r="I11" s="273" t="s">
        <v>155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6</v>
      </c>
      <c r="H12" s="272"/>
      <c r="I12" s="273" t="s">
        <v>157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8</v>
      </c>
      <c r="H13" s="272"/>
      <c r="I13" s="279" t="s">
        <v>159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0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1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2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3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4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5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16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171-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6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3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4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7</v>
      </c>
      <c r="N14" s="317"/>
      <c r="O14" s="318" t="s">
        <v>168</v>
      </c>
      <c r="P14" s="318"/>
      <c r="Q14" s="318"/>
      <c r="R14" s="318"/>
      <c r="S14" s="318"/>
      <c r="T14" s="318"/>
      <c r="U14" s="316" t="s">
        <v>169</v>
      </c>
      <c r="V14" s="319" t="s">
        <v>170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1</v>
      </c>
      <c r="P15" s="321" t="s">
        <v>172</v>
      </c>
      <c r="Q15" s="321"/>
      <c r="R15" s="322" t="s">
        <v>173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4</v>
      </c>
      <c r="Q16" s="324" t="s">
        <v>175</v>
      </c>
      <c r="R16" s="325" t="s">
        <v>176</v>
      </c>
      <c r="S16" s="325" t="s">
        <v>177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4</v>
      </c>
      <c r="M17" s="327" t="s">
        <v>95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8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8</v>
      </c>
      <c r="Y18" s="132"/>
      <c r="Z18" s="132" t="str">
        <f aca="false">IF(M18="","",M18)</f>
        <v>Наименование тарифа</v>
      </c>
      <c r="AA18" s="132"/>
      <c r="AB18" s="132"/>
      <c r="AC18" s="132"/>
      <c r="AI18" s="135"/>
      <c r="AJ18" s="135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 t="s">
        <v>89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9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  <c r="AI19" s="135"/>
      <c r="AJ19" s="135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8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82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3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  <c r="AI21" s="135"/>
      <c r="AJ21" s="135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(#NAME?,A22)&amp;"."&amp;(#NAME?,B22)&amp;"."&amp;(#NAME?,C22)&amp;"."&amp;(#NAME?,D22)&amp;"."&amp;(#NAME?,E22)</f>
        <v>#NAME?</v>
      </c>
      <c r="M22" s="347" t="s">
        <v>184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5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  <c r="AI22" s="135"/>
      <c r="AJ22" s="135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E23)&amp;"."&amp;(#NAME?,F23)</f>
        <v>#NAME?</v>
      </c>
      <c r="M23" s="350" t="s">
        <v>186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7</v>
      </c>
      <c r="Y23" s="132"/>
      <c r="Z23" s="132" t="str">
        <f aca="false">IF(M23="","",M23)</f>
        <v>Группа потребителей</v>
      </c>
      <c r="AA23" s="132"/>
      <c r="AB23" s="132"/>
      <c r="AC23" s="132"/>
      <c r="AI23" s="135"/>
      <c r="AJ23" s="135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E24)&amp;"."&amp;(#NAME?,F24)&amp;"."&amp;(#NAME?,G24)</f>
        <v>#NAME?</v>
      </c>
      <c r="M24" s="351"/>
      <c r="N24" s="337"/>
      <c r="O24" s="352"/>
      <c r="P24" s="352"/>
      <c r="Q24" s="353"/>
      <c r="R24" s="354"/>
      <c r="S24" s="355" t="s">
        <v>71</v>
      </c>
      <c r="T24" s="354"/>
      <c r="U24" s="355" t="s">
        <v>35</v>
      </c>
      <c r="V24" s="352"/>
      <c r="W24" s="279" t="s">
        <v>188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  <c r="AI24" s="135"/>
      <c r="AJ24" s="135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  <c r="AI25" s="135"/>
      <c r="AJ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9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  <c r="AI26" s="135"/>
      <c r="AJ26" s="135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0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1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2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3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1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4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customFormat="false" ht="90" hidden="false" customHeight="true" outlineLevel="0" collapsed="false">
      <c r="L34" s="373" t="n">
        <v>1</v>
      </c>
      <c r="M34" s="297" t="s">
        <v>19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2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3</v>
      </c>
      <c r="G4" s="157"/>
      <c r="H4" s="157"/>
      <c r="I4" s="264" t="s">
        <v>144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5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6</v>
      </c>
      <c r="H7" s="272" t="str">
        <f aca="false">IF(dateCh="","",dateCh)</f>
        <v>23.01.2021</v>
      </c>
      <c r="I7" s="273" t="s">
        <v>147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8</v>
      </c>
      <c r="H8" s="272"/>
      <c r="I8" s="273" t="s">
        <v>149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0</v>
      </c>
      <c r="H9" s="272"/>
      <c r="I9" s="273" t="s">
        <v>151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2</v>
      </c>
      <c r="H10" s="266" t="s">
        <v>153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4</v>
      </c>
      <c r="H11" s="272" t="str">
        <f aca="false">IF(region_name="","",region_name)</f>
        <v>Тамбовская область</v>
      </c>
      <c r="I11" s="273" t="s">
        <v>155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6</v>
      </c>
      <c r="H12" s="272"/>
      <c r="I12" s="273" t="s">
        <v>157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8</v>
      </c>
      <c r="H13" s="272"/>
      <c r="I13" s="279" t="s">
        <v>159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0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1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2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3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4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5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130" customFormat="true" ht="22.5" hidden="false" customHeight="tru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307" t="s">
        <v>196</v>
      </c>
      <c r="N7" s="302"/>
      <c r="O7" s="91" t="s">
        <v>35</v>
      </c>
      <c r="P7" s="91"/>
      <c r="Q7" s="305"/>
      <c r="R7" s="305"/>
      <c r="S7" s="305"/>
      <c r="T7" s="305"/>
      <c r="U7" s="310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0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6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8</v>
      </c>
      <c r="N10" s="308"/>
      <c r="O10" s="309" t="str">
        <f aca="false">IF(datePr_ch="",IF(datePr="","",datePr),datePr_ch)</f>
        <v>16.12.2020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0</v>
      </c>
      <c r="N11" s="308"/>
      <c r="O11" s="309" t="str">
        <f aca="false">IF(numberPr_ch="",IF(numberPr="","",numberPr),numberPr_ch)</f>
        <v>171-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2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6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3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4</v>
      </c>
    </row>
    <row r="16" customFormat="false" ht="14.25" hidden="false" customHeight="true" outlineLevel="0" collapsed="false">
      <c r="J16" s="301"/>
      <c r="K16" s="301"/>
      <c r="L16" s="316" t="s">
        <v>92</v>
      </c>
      <c r="M16" s="316" t="s">
        <v>167</v>
      </c>
      <c r="N16" s="317"/>
      <c r="O16" s="318" t="s">
        <v>168</v>
      </c>
      <c r="P16" s="318"/>
      <c r="Q16" s="318"/>
      <c r="R16" s="318"/>
      <c r="S16" s="318"/>
      <c r="T16" s="318"/>
      <c r="U16" s="316" t="s">
        <v>169</v>
      </c>
      <c r="V16" s="319" t="s">
        <v>170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1</v>
      </c>
      <c r="P17" s="321" t="s">
        <v>172</v>
      </c>
      <c r="Q17" s="321"/>
      <c r="R17" s="322" t="s">
        <v>173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4</v>
      </c>
      <c r="Q18" s="324" t="s">
        <v>175</v>
      </c>
      <c r="R18" s="325" t="s">
        <v>176</v>
      </c>
      <c r="S18" s="325" t="s">
        <v>177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4</v>
      </c>
      <c r="M19" s="327" t="s">
        <v>95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(#NAME?,A20)</f>
        <v>#NAME?</v>
      </c>
      <c r="M20" s="336" t="s">
        <v>118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8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(#NAME?,A21)&amp;"."&amp;(#NAME?,B21)</f>
        <v>#NAME?</v>
      </c>
      <c r="M21" s="342" t="s">
        <v>89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9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(#NAME?,A22)&amp;"."&amp;(#NAME?,B22)&amp;"."&amp;(#NAME?,C22)</f>
        <v>#NAME?</v>
      </c>
      <c r="M22" s="344" t="s">
        <v>180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1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(#NAME?,A23)&amp;"."&amp;(#NAME?,B23)&amp;"."&amp;(#NAME?,C23)&amp;"."&amp;(#NAME?,D23)</f>
        <v>#NAME?</v>
      </c>
      <c r="M23" s="345" t="s">
        <v>182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3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(#NAME?,A24)&amp;"."&amp;(#NAME?,B24)&amp;"."&amp;(#NAME?,C24)&amp;"."&amp;(#NAME?,D24)&amp;"."&amp;(#NAME?,E24)</f>
        <v>#NAME?</v>
      </c>
      <c r="M24" s="347" t="s">
        <v>184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5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(#NAME?,A25)&amp;"."&amp;(#NAME?,B25)&amp;"."&amp;(#NAME?,C25)&amp;"."&amp;(#NAME?,D25)&amp;"."&amp;(#NAME?,E25)&amp;"."&amp;(#NAME?,F25)</f>
        <v>#NAME?</v>
      </c>
      <c r="M25" s="350" t="s">
        <v>186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7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(#NAME?,A26)&amp;"."&amp;(#NAME?,B26)&amp;"."&amp;(#NAME?,C26)&amp;"."&amp;(#NAME?,D26)&amp;"."&amp;(#NAME?,E26)&amp;"."&amp;(#NAME?,F26)&amp;"."&amp;(#NAME?,G26)</f>
        <v>#NAME?</v>
      </c>
      <c r="M26" s="351"/>
      <c r="N26" s="337"/>
      <c r="O26" s="352"/>
      <c r="P26" s="352"/>
      <c r="Q26" s="353"/>
      <c r="R26" s="354"/>
      <c r="S26" s="355" t="s">
        <v>71</v>
      </c>
      <c r="T26" s="354"/>
      <c r="U26" s="355" t="s">
        <v>35</v>
      </c>
      <c r="V26" s="352"/>
      <c r="W26" s="279" t="s">
        <v>188</v>
      </c>
      <c r="X26" s="135" t="e">
        <f aca="false">(#NAME?,O27:V27)</f>
        <v>#NAME?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9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0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1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2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3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1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4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5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2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3</v>
      </c>
      <c r="G4" s="157"/>
      <c r="H4" s="157"/>
      <c r="I4" s="264" t="s">
        <v>144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5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6</v>
      </c>
      <c r="H7" s="272" t="str">
        <f aca="false">IF(dateCh="","",dateCh)</f>
        <v>23.01.2021</v>
      </c>
      <c r="I7" s="273" t="s">
        <v>147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8</v>
      </c>
      <c r="H8" s="272"/>
      <c r="I8" s="273" t="s">
        <v>149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0</v>
      </c>
      <c r="H9" s="272"/>
      <c r="I9" s="273" t="s">
        <v>151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2</v>
      </c>
      <c r="H10" s="266" t="s">
        <v>153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4</v>
      </c>
      <c r="H11" s="272" t="str">
        <f aca="false">IF(region_name="","",region_name)</f>
        <v>Тамбовская область</v>
      </c>
      <c r="I11" s="273" t="s">
        <v>155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6</v>
      </c>
      <c r="H12" s="272"/>
      <c r="I12" s="273" t="s">
        <v>157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8</v>
      </c>
      <c r="H13" s="272"/>
      <c r="I13" s="279" t="s">
        <v>159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0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1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2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3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4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5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197</v>
      </c>
      <c r="N7" s="302"/>
      <c r="O7" s="381"/>
      <c r="P7" s="381"/>
      <c r="Q7" s="381"/>
      <c r="R7" s="381"/>
      <c r="S7" s="381"/>
      <c r="T7" s="381"/>
      <c r="U7" s="310"/>
      <c r="V7" s="145"/>
    </row>
    <row r="8" s="380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6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8</v>
      </c>
      <c r="N10" s="308"/>
      <c r="O10" s="309" t="str">
        <f aca="false">IF(datePr_ch="",IF(datePr="","",datePr),datePr_ch)</f>
        <v>16.12.2020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0</v>
      </c>
      <c r="N11" s="308"/>
      <c r="O11" s="309" t="str">
        <f aca="false">IF(numberPr_ch="",IF(numberPr="","",numberPr),numberPr_ch)</f>
        <v>171-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2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6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3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4</v>
      </c>
    </row>
    <row r="16" customFormat="false" ht="14.25" hidden="false" customHeight="true" outlineLevel="0" collapsed="false">
      <c r="J16" s="301"/>
      <c r="K16" s="301"/>
      <c r="L16" s="316" t="s">
        <v>92</v>
      </c>
      <c r="M16" s="316" t="s">
        <v>167</v>
      </c>
      <c r="N16" s="317"/>
      <c r="O16" s="318" t="s">
        <v>168</v>
      </c>
      <c r="P16" s="318"/>
      <c r="Q16" s="318"/>
      <c r="R16" s="318"/>
      <c r="S16" s="318"/>
      <c r="T16" s="318"/>
      <c r="U16" s="316" t="s">
        <v>169</v>
      </c>
      <c r="V16" s="319" t="s">
        <v>170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1</v>
      </c>
      <c r="P17" s="321" t="s">
        <v>172</v>
      </c>
      <c r="Q17" s="321"/>
      <c r="R17" s="322" t="s">
        <v>173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4</v>
      </c>
      <c r="Q18" s="324" t="s">
        <v>175</v>
      </c>
      <c r="R18" s="325" t="s">
        <v>176</v>
      </c>
      <c r="S18" s="325" t="s">
        <v>177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4</v>
      </c>
      <c r="M19" s="327" t="s">
        <v>95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(#NAME?,A20)</f>
        <v>#NAME?</v>
      </c>
      <c r="M20" s="336" t="s">
        <v>118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8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(#NAME?,A21)&amp;"."&amp;(#NAME?,B21)</f>
        <v>#NAME?</v>
      </c>
      <c r="M21" s="342" t="s">
        <v>89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9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(#NAME?,A22)&amp;"."&amp;(#NAME?,B22)&amp;"."&amp;(#NAME?,C22)</f>
        <v>#NAME?</v>
      </c>
      <c r="M22" s="344" t="s">
        <v>180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1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(#NAME?,A23)&amp;"."&amp;(#NAME?,B23)&amp;"."&amp;(#NAME?,C23)&amp;"."&amp;(#NAME?,D23)</f>
        <v>#NAME?</v>
      </c>
      <c r="M23" s="345" t="s">
        <v>182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3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(#NAME?,A24)&amp;"."&amp;(#NAME?,B24)&amp;"."&amp;(#NAME?,C24)&amp;"."&amp;(#NAME?,D24)&amp;"."&amp;(#NAME?,E24)</f>
        <v>#NAME?</v>
      </c>
      <c r="M24" s="347" t="s">
        <v>184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5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(#NAME?,A25)&amp;"."&amp;(#NAME?,B25)&amp;"."&amp;(#NAME?,C25)&amp;"."&amp;(#NAME?,D25)&amp;"."&amp;(#NAME?,E25)&amp;"."&amp;(#NAME?,F25)</f>
        <v>#NAME?</v>
      </c>
      <c r="M25" s="350" t="s">
        <v>186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7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(#NAME?,A26)&amp;"."&amp;(#NAME?,B26)&amp;"."&amp;(#NAME?,C26)&amp;"."&amp;(#NAME?,D26)&amp;"."&amp;(#NAME?,E26)&amp;"."&amp;(#NAME?,F26)&amp;"."&amp;(#NAME?,G26)</f>
        <v>#NAME?</v>
      </c>
      <c r="M26" s="351"/>
      <c r="N26" s="337"/>
      <c r="O26" s="352"/>
      <c r="P26" s="352"/>
      <c r="Q26" s="353"/>
      <c r="R26" s="354"/>
      <c r="S26" s="355" t="s">
        <v>71</v>
      </c>
      <c r="T26" s="354"/>
      <c r="U26" s="355" t="s">
        <v>35</v>
      </c>
      <c r="V26" s="352"/>
      <c r="W26" s="279" t="s">
        <v>188</v>
      </c>
      <c r="X26" s="135" t="e">
        <f aca="false">(#NAME?,O27:V27)</f>
        <v>#NAME?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9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0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1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2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3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1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4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5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5</v>
      </c>
    </row>
    <row r="2" customFormat="false" ht="22.5" hidden="false" customHeight="true" outlineLevel="0" collapsed="false">
      <c r="F2" s="261" t="s">
        <v>142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3</v>
      </c>
      <c r="G4" s="157"/>
      <c r="H4" s="157"/>
      <c r="I4" s="264" t="s">
        <v>144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5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6</v>
      </c>
      <c r="H7" s="272" t="str">
        <f aca="false">IF(dateCh="","",dateCh)</f>
        <v>23.01.2021</v>
      </c>
      <c r="I7" s="273" t="s">
        <v>147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8</v>
      </c>
      <c r="H8" s="272"/>
      <c r="I8" s="273" t="s">
        <v>149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0</v>
      </c>
      <c r="H9" s="272"/>
      <c r="I9" s="273" t="s">
        <v>151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2</v>
      </c>
      <c r="H10" s="266" t="s">
        <v>153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4</v>
      </c>
      <c r="H11" s="272" t="str">
        <f aca="false">IF(region_name="","",region_name)</f>
        <v>Тамбовская область</v>
      </c>
      <c r="I11" s="273" t="s">
        <v>155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6</v>
      </c>
      <c r="H12" s="272"/>
      <c r="I12" s="273" t="s">
        <v>157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8</v>
      </c>
      <c r="H13" s="272"/>
      <c r="I13" s="279" t="s">
        <v>159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0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1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2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3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4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2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65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L7" s="306"/>
      <c r="M7" s="307" t="s">
        <v>46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L8" s="306"/>
      <c r="M8" s="307" t="s">
        <v>48</v>
      </c>
      <c r="N8" s="308"/>
      <c r="O8" s="309" t="str">
        <f aca="false">IF(datePr_ch="",IF(datePr="","",datePr),datePr_ch)</f>
        <v>16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L9" s="215"/>
      <c r="M9" s="307" t="s">
        <v>50</v>
      </c>
      <c r="N9" s="308"/>
      <c r="O9" s="309" t="str">
        <f aca="false">IF(numberPr_ch="",IF(numberPr="","",numberPr),numberPr_ch)</f>
        <v>171-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L10" s="215"/>
      <c r="M10" s="307" t="s">
        <v>52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6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2" t="s">
        <v>94</v>
      </c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</row>
    <row r="13" customFormat="false" ht="14.25" hidden="false" customHeight="true" outlineLevel="0" collapsed="false">
      <c r="J13" s="301"/>
      <c r="K13" s="301"/>
      <c r="L13" s="157" t="s">
        <v>143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4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7</v>
      </c>
      <c r="N14" s="386"/>
      <c r="O14" s="318" t="s">
        <v>168</v>
      </c>
      <c r="P14" s="318"/>
      <c r="Q14" s="318"/>
      <c r="R14" s="318"/>
      <c r="S14" s="318"/>
      <c r="T14" s="318"/>
      <c r="U14" s="316" t="s">
        <v>169</v>
      </c>
      <c r="V14" s="319" t="s">
        <v>170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7"/>
      <c r="O15" s="321" t="s">
        <v>198</v>
      </c>
      <c r="P15" s="388"/>
      <c r="Q15" s="388"/>
      <c r="R15" s="389" t="s">
        <v>173</v>
      </c>
      <c r="S15" s="389"/>
      <c r="T15" s="389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0"/>
      <c r="O16" s="321"/>
      <c r="P16" s="391"/>
      <c r="Q16" s="392"/>
      <c r="R16" s="325" t="s">
        <v>176</v>
      </c>
      <c r="S16" s="325" t="s">
        <v>177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3" t="s">
        <v>94</v>
      </c>
      <c r="M17" s="393" t="s">
        <v>95</v>
      </c>
      <c r="N17" s="394" t="s">
        <v>95</v>
      </c>
      <c r="O17" s="395" t="n">
        <f aca="true">OFFSET(O17,0,-1)+1</f>
        <v>3</v>
      </c>
      <c r="P17" s="396" t="n">
        <f aca="true">OFFSET(P17,0,-1)</f>
        <v>3</v>
      </c>
      <c r="Q17" s="396" t="n">
        <f aca="true">OFFSET(Q17,0,-1)</f>
        <v>3</v>
      </c>
      <c r="R17" s="395" t="n">
        <f aca="true">OFFSET(R17,0,-1)+1</f>
        <v>4</v>
      </c>
      <c r="S17" s="395" t="n">
        <f aca="true">OFFSET(S17,0,-1)+1</f>
        <v>5</v>
      </c>
      <c r="T17" s="395"/>
      <c r="U17" s="395" t="n">
        <f aca="true">OFFSET(U17,0,-2)+1</f>
        <v>6</v>
      </c>
      <c r="V17" s="396" t="n">
        <f aca="true">OFFSET(V17,0,-1)</f>
        <v>6</v>
      </c>
      <c r="W17" s="395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8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78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 t="s">
        <v>89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9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80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1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82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3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(#NAME?,A22)&amp;"."&amp;(#NAME?,B22)&amp;"."&amp;(#NAME?,C22)&amp;"."&amp;(#NAME?,D22)&amp;"."&amp;(#NAME?,E22)</f>
        <v>#NAME?</v>
      </c>
      <c r="M22" s="347" t="s">
        <v>184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5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E23)&amp;"."&amp;(#NAME?,F23)</f>
        <v>#NAME?</v>
      </c>
      <c r="M23" s="350" t="s">
        <v>186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87</v>
      </c>
      <c r="Y23" s="132" t="e">
        <f aca="false">(#NAME?,Z23:Z26)</f>
        <v>#NAME?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E24)&amp;"."&amp;(#NAME?,F24)&amp;"."&amp;(#NAME?,G24)</f>
        <v>#NAME?</v>
      </c>
      <c r="M24" s="351"/>
      <c r="N24" s="398"/>
      <c r="O24" s="399"/>
      <c r="P24" s="352"/>
      <c r="Q24" s="352"/>
      <c r="R24" s="354"/>
      <c r="S24" s="355" t="s">
        <v>71</v>
      </c>
      <c r="T24" s="354"/>
      <c r="U24" s="355" t="s">
        <v>35</v>
      </c>
      <c r="V24" s="400"/>
      <c r="W24" s="279" t="s">
        <v>199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9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0</v>
      </c>
      <c r="N27" s="281"/>
      <c r="O27" s="401"/>
      <c r="P27" s="401"/>
      <c r="Q27" s="401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1</v>
      </c>
      <c r="N28" s="370"/>
      <c r="O28" s="401"/>
      <c r="P28" s="401"/>
      <c r="Q28" s="401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2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3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1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4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33.5" hidden="false" customHeight="true" outlineLevel="0" collapsed="false">
      <c r="L34" s="373" t="n">
        <v>1</v>
      </c>
      <c r="M34" s="297" t="s">
        <v>19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2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3</v>
      </c>
      <c r="G4" s="157"/>
      <c r="H4" s="157"/>
      <c r="I4" s="264" t="s">
        <v>144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5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6</v>
      </c>
      <c r="H7" s="272" t="str">
        <f aca="false">IF(dateCh="","",dateCh)</f>
        <v>23.01.2021</v>
      </c>
      <c r="I7" s="273" t="s">
        <v>147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8</v>
      </c>
      <c r="H8" s="272"/>
      <c r="I8" s="273" t="s">
        <v>149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0</v>
      </c>
      <c r="H9" s="272"/>
      <c r="I9" s="273" t="s">
        <v>151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2</v>
      </c>
      <c r="H10" s="266" t="s">
        <v>153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4</v>
      </c>
      <c r="H11" s="272" t="str">
        <f aca="false">IF(region_name="","",region_name)</f>
        <v>Тамбовская область</v>
      </c>
      <c r="I11" s="273" t="s">
        <v>155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6</v>
      </c>
      <c r="H12" s="272"/>
      <c r="I12" s="273" t="s">
        <v>157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8</v>
      </c>
      <c r="H13" s="272"/>
      <c r="I13" s="279" t="s">
        <v>159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0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1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2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3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4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00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16.12.2020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171-п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4"/>
      <c r="P11" s="404"/>
      <c r="Q11" s="404"/>
      <c r="R11" s="404"/>
      <c r="S11" s="404"/>
      <c r="T11" s="404"/>
      <c r="U11" s="313" t="s">
        <v>166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7" t="s">
        <v>143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4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7</v>
      </c>
      <c r="N14" s="406"/>
      <c r="O14" s="318" t="s">
        <v>168</v>
      </c>
      <c r="P14" s="318"/>
      <c r="Q14" s="318"/>
      <c r="R14" s="318"/>
      <c r="S14" s="318"/>
      <c r="T14" s="318"/>
      <c r="U14" s="316" t="s">
        <v>169</v>
      </c>
      <c r="V14" s="319" t="s">
        <v>170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6"/>
      <c r="O15" s="321" t="s">
        <v>201</v>
      </c>
      <c r="P15" s="321"/>
      <c r="Q15" s="321"/>
      <c r="R15" s="389" t="s">
        <v>173</v>
      </c>
      <c r="S15" s="389"/>
      <c r="T15" s="389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7"/>
      <c r="O16" s="321"/>
      <c r="P16" s="324"/>
      <c r="Q16" s="324"/>
      <c r="R16" s="325" t="s">
        <v>176</v>
      </c>
      <c r="S16" s="325" t="s">
        <v>177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4</v>
      </c>
      <c r="M17" s="327" t="s">
        <v>95</v>
      </c>
      <c r="N17" s="408" t="s">
        <v>95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(#NAME?,A18)</f>
        <v>#NAME?</v>
      </c>
      <c r="M18" s="336" t="s">
        <v>118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(#NAME?,A19)&amp;"."&amp;(#NAME?,B19)</f>
        <v>#NAME?</v>
      </c>
      <c r="M19" s="342" t="s">
        <v>89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9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(#NAME?,A20)&amp;"."&amp;(#NAME?,B20)&amp;"."&amp;(#NAME?,C20)</f>
        <v>#NAME?</v>
      </c>
      <c r="M20" s="344" t="s">
        <v>180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1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(#NAME?,A21)&amp;"."&amp;(#NAME?,B21)&amp;"."&amp;(#NAME?,C21)&amp;"."&amp;(#NAME?,D21)</f>
        <v>#NAME?</v>
      </c>
      <c r="M21" s="345" t="s">
        <v>182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3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09"/>
      <c r="P22" s="409"/>
      <c r="Q22" s="409"/>
      <c r="R22" s="409"/>
      <c r="S22" s="409"/>
      <c r="T22" s="409"/>
      <c r="U22" s="335"/>
      <c r="V22" s="410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(#NAME?,A23)&amp;"."&amp;(#NAME?,B23)&amp;"."&amp;(#NAME?,C23)&amp;"."&amp;(#NAME?,D23)&amp;"."&amp;(#NAME?,F23)</f>
        <v>#NAME?</v>
      </c>
      <c r="M23" s="347" t="s">
        <v>186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3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(#NAME?,A24)&amp;"."&amp;(#NAME?,B24)&amp;"."&amp;(#NAME?,C24)&amp;"."&amp;(#NAME?,D24)&amp;"."&amp;(#NAME?,F24)&amp;"."&amp;(#NAME?,G24)</f>
        <v>#NAME?</v>
      </c>
      <c r="M24" s="351"/>
      <c r="N24" s="398"/>
      <c r="O24" s="352"/>
      <c r="P24" s="352"/>
      <c r="Q24" s="352"/>
      <c r="R24" s="354"/>
      <c r="S24" s="355" t="s">
        <v>71</v>
      </c>
      <c r="T24" s="354"/>
      <c r="U24" s="355" t="s">
        <v>35</v>
      </c>
      <c r="V24" s="412"/>
      <c r="W24" s="279" t="s">
        <v>204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2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89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0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2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3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11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4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06.5" hidden="false" customHeight="true" outlineLevel="0" collapsed="false">
      <c r="L34" s="373" t="n">
        <v>1</v>
      </c>
      <c r="M34" s="297" t="s">
        <v>20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2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3</v>
      </c>
      <c r="G4" s="157"/>
      <c r="H4" s="157"/>
      <c r="I4" s="264" t="s">
        <v>144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5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6</v>
      </c>
      <c r="H7" s="272" t="str">
        <f aca="false">IF(dateCh="","",dateCh)</f>
        <v>23.01.2021</v>
      </c>
      <c r="I7" s="273" t="s">
        <v>147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8</v>
      </c>
      <c r="H8" s="272"/>
      <c r="I8" s="273" t="s">
        <v>149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0</v>
      </c>
      <c r="H9" s="272"/>
      <c r="I9" s="273" t="s">
        <v>151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2</v>
      </c>
      <c r="H10" s="266" t="s">
        <v>153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4</v>
      </c>
      <c r="H11" s="272" t="str">
        <f aca="false">IF(region_name="","",region_name)</f>
        <v>Тамбовская область</v>
      </c>
      <c r="I11" s="273" t="s">
        <v>155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6</v>
      </c>
      <c r="H12" s="272"/>
      <c r="I12" s="273" t="s">
        <v>157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8</v>
      </c>
      <c r="H13" s="272"/>
      <c r="I13" s="279" t="s">
        <v>159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0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1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2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3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4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00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30" customFormat="true" ht="22.5" hidden="false" customHeight="false" outlineLevel="0" collapsed="false">
      <c r="G7" s="299"/>
      <c r="H7" s="299"/>
      <c r="I7" s="299"/>
      <c r="J7" s="301"/>
      <c r="K7" s="301"/>
      <c r="L7" s="302"/>
      <c r="M7" s="307" t="s">
        <v>46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3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63" customFormat="true" ht="18.75" hidden="false" customHeight="false" outlineLevel="0" collapsed="false">
      <c r="G8" s="414"/>
      <c r="H8" s="414"/>
      <c r="L8" s="306"/>
      <c r="M8" s="307" t="s">
        <v>48</v>
      </c>
      <c r="N8" s="308"/>
      <c r="O8" s="309" t="str">
        <f aca="false">IF(datePr_ch="",IF(datePr="","",datePr),datePr_ch)</f>
        <v>16.12.2020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4"/>
      <c r="H9" s="414"/>
      <c r="L9" s="215"/>
      <c r="M9" s="307" t="s">
        <v>50</v>
      </c>
      <c r="N9" s="308"/>
      <c r="O9" s="309" t="str">
        <f aca="false">IF(numberPr_ch="",IF(numberPr="","",numberPr),numberPr_ch)</f>
        <v>171-п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4"/>
      <c r="H10" s="414"/>
      <c r="L10" s="215"/>
      <c r="M10" s="307" t="s">
        <v>52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4"/>
      <c r="H11" s="414"/>
      <c r="L11" s="312"/>
      <c r="M11" s="312"/>
      <c r="N11" s="312"/>
      <c r="O11" s="415"/>
      <c r="P11" s="415"/>
      <c r="Q11" s="415"/>
      <c r="R11" s="415"/>
      <c r="S11" s="415"/>
      <c r="T11" s="415"/>
      <c r="U11" s="313" t="s">
        <v>166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7" t="s">
        <v>143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4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7</v>
      </c>
      <c r="N14" s="406"/>
      <c r="O14" s="318" t="s">
        <v>168</v>
      </c>
      <c r="P14" s="318"/>
      <c r="Q14" s="318"/>
      <c r="R14" s="318"/>
      <c r="S14" s="318"/>
      <c r="T14" s="318"/>
      <c r="U14" s="316" t="s">
        <v>169</v>
      </c>
      <c r="V14" s="319" t="s">
        <v>170</v>
      </c>
      <c r="W14" s="157"/>
    </row>
    <row r="15" s="130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6"/>
      <c r="O15" s="321" t="s">
        <v>171</v>
      </c>
      <c r="P15" s="321" t="s">
        <v>172</v>
      </c>
      <c r="Q15" s="321"/>
      <c r="R15" s="389" t="s">
        <v>173</v>
      </c>
      <c r="S15" s="389"/>
      <c r="T15" s="389"/>
      <c r="U15" s="316"/>
      <c r="V15" s="319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206</v>
      </c>
      <c r="Q16" s="324" t="s">
        <v>207</v>
      </c>
      <c r="R16" s="325" t="s">
        <v>176</v>
      </c>
      <c r="S16" s="325" t="s">
        <v>177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4</v>
      </c>
      <c r="M17" s="231" t="s">
        <v>95</v>
      </c>
      <c r="N17" s="416" t="s">
        <v>95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8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 t="s">
        <v>89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9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80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1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82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3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F23)</f>
        <v>#NAME?</v>
      </c>
      <c r="M23" s="350" t="s">
        <v>186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3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F24)&amp;"."&amp;(#NAME?,G24)</f>
        <v>#NAME?</v>
      </c>
      <c r="M24" s="351"/>
      <c r="N24" s="398"/>
      <c r="O24" s="352"/>
      <c r="P24" s="352"/>
      <c r="Q24" s="353"/>
      <c r="R24" s="354"/>
      <c r="S24" s="355" t="s">
        <v>71</v>
      </c>
      <c r="T24" s="354"/>
      <c r="U24" s="355" t="s">
        <v>35</v>
      </c>
      <c r="V24" s="400"/>
      <c r="W24" s="279" t="s">
        <v>204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9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0</v>
      </c>
      <c r="N27" s="281"/>
      <c r="O27" s="401"/>
      <c r="P27" s="401"/>
      <c r="Q27" s="401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1"/>
      <c r="P28" s="401"/>
      <c r="Q28" s="401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2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3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1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4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23.75" hidden="false" customHeight="true" outlineLevel="0" collapsed="false">
      <c r="L34" s="373" t="n">
        <v>1</v>
      </c>
      <c r="M34" s="297" t="s">
        <v>20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2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3</v>
      </c>
      <c r="G4" s="157"/>
      <c r="H4" s="157"/>
      <c r="I4" s="264" t="s">
        <v>144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5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6</v>
      </c>
      <c r="H7" s="272" t="str">
        <f aca="false">IF(dateCh="","",dateCh)</f>
        <v>23.01.2021</v>
      </c>
      <c r="I7" s="273" t="s">
        <v>147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8</v>
      </c>
      <c r="H8" s="272"/>
      <c r="I8" s="273" t="s">
        <v>149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0</v>
      </c>
      <c r="H9" s="272"/>
      <c r="I9" s="273" t="s">
        <v>151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2</v>
      </c>
      <c r="H10" s="266" t="s">
        <v>153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4</v>
      </c>
      <c r="H11" s="272" t="str">
        <f aca="false">IF(region_name="","",region_name)</f>
        <v>Тамбовская область</v>
      </c>
      <c r="I11" s="273" t="s">
        <v>155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6</v>
      </c>
      <c r="H12" s="272"/>
      <c r="I12" s="273" t="s">
        <v>157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8</v>
      </c>
      <c r="H13" s="272"/>
      <c r="I13" s="279" t="s">
        <v>159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0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1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2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3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4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00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16.12.2020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171-п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6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7" t="s">
        <v>143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4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7</v>
      </c>
      <c r="N14" s="406"/>
      <c r="O14" s="318" t="s">
        <v>168</v>
      </c>
      <c r="P14" s="318"/>
      <c r="Q14" s="318"/>
      <c r="R14" s="318"/>
      <c r="S14" s="318"/>
      <c r="T14" s="318"/>
      <c r="U14" s="316" t="s">
        <v>169</v>
      </c>
      <c r="V14" s="319" t="s">
        <v>170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59"/>
      <c r="H15" s="259"/>
      <c r="I15" s="299"/>
      <c r="J15" s="301"/>
      <c r="K15" s="301"/>
      <c r="L15" s="316"/>
      <c r="M15" s="316"/>
      <c r="N15" s="406"/>
      <c r="O15" s="321" t="s">
        <v>208</v>
      </c>
      <c r="P15" s="321" t="s">
        <v>172</v>
      </c>
      <c r="Q15" s="321"/>
      <c r="R15" s="389" t="s">
        <v>173</v>
      </c>
      <c r="S15" s="389"/>
      <c r="T15" s="389"/>
      <c r="U15" s="316"/>
      <c r="V15" s="319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206</v>
      </c>
      <c r="Q16" s="324" t="s">
        <v>207</v>
      </c>
      <c r="R16" s="325" t="s">
        <v>176</v>
      </c>
      <c r="S16" s="325" t="s">
        <v>177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4</v>
      </c>
      <c r="M17" s="231" t="s">
        <v>95</v>
      </c>
      <c r="N17" s="416" t="s">
        <v>95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8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 t="s">
        <v>89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9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80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1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82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3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F23)</f>
        <v>#NAME?</v>
      </c>
      <c r="M23" s="350" t="s">
        <v>186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3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F24)&amp;"."&amp;(#NAME?,G24)</f>
        <v>#NAME?</v>
      </c>
      <c r="M24" s="351"/>
      <c r="N24" s="398"/>
      <c r="O24" s="352"/>
      <c r="P24" s="352"/>
      <c r="Q24" s="353"/>
      <c r="R24" s="354"/>
      <c r="S24" s="355" t="s">
        <v>71</v>
      </c>
      <c r="T24" s="354"/>
      <c r="U24" s="355" t="s">
        <v>35</v>
      </c>
      <c r="V24" s="400"/>
      <c r="W24" s="279" t="s">
        <v>204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9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0</v>
      </c>
      <c r="N27" s="281"/>
      <c r="O27" s="401"/>
      <c r="P27" s="401"/>
      <c r="Q27" s="401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2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3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1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4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41.75" hidden="false" customHeight="true" outlineLevel="0" collapsed="false">
      <c r="L34" s="373" t="n">
        <v>1</v>
      </c>
      <c r="M34" s="297" t="s">
        <v>20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2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3</v>
      </c>
      <c r="G4" s="157"/>
      <c r="H4" s="157"/>
      <c r="I4" s="264" t="s">
        <v>144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5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6</v>
      </c>
      <c r="H7" s="272" t="str">
        <f aca="false">IF(dateCh="","",dateCh)</f>
        <v>23.01.2021</v>
      </c>
      <c r="I7" s="273" t="s">
        <v>147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8</v>
      </c>
      <c r="H8" s="272"/>
      <c r="I8" s="273" t="s">
        <v>149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0</v>
      </c>
      <c r="H9" s="272"/>
      <c r="I9" s="273" t="s">
        <v>151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2</v>
      </c>
      <c r="H10" s="266" t="s">
        <v>153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4</v>
      </c>
      <c r="H11" s="272" t="str">
        <f aca="false">IF(region_name="","",region_name)</f>
        <v>Тамбовская область</v>
      </c>
      <c r="I11" s="273" t="s">
        <v>155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6</v>
      </c>
      <c r="H12" s="272"/>
      <c r="I12" s="273" t="s">
        <v>157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8</v>
      </c>
      <c r="H13" s="272"/>
      <c r="I13" s="279" t="s">
        <v>159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0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1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2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3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4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false" hidden="false" outlineLevel="0" max="33" min="29" style="135" width="10.56"/>
    <col collapsed="false" customWidth="false" hidden="false" outlineLevel="0" max="249" min="34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09</v>
      </c>
      <c r="M5" s="303"/>
      <c r="N5" s="303"/>
      <c r="O5" s="303"/>
      <c r="P5" s="303"/>
      <c r="Q5" s="303"/>
      <c r="R5" s="303"/>
      <c r="S5" s="303"/>
      <c r="T5" s="303"/>
      <c r="U5" s="383"/>
      <c r="X5" s="135"/>
      <c r="Y5" s="135"/>
      <c r="Z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307" t="s">
        <v>46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3"/>
      <c r="V7" s="302"/>
      <c r="AC7" s="135"/>
      <c r="AD7" s="135"/>
      <c r="AE7" s="135"/>
      <c r="AF7" s="135"/>
      <c r="AG7" s="135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16.12.2020</v>
      </c>
      <c r="P8" s="309"/>
      <c r="Q8" s="309"/>
      <c r="R8" s="309"/>
      <c r="S8" s="309"/>
      <c r="T8" s="309"/>
      <c r="U8" s="403"/>
      <c r="V8" s="420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171-п</v>
      </c>
      <c r="P9" s="309"/>
      <c r="Q9" s="309"/>
      <c r="R9" s="309"/>
      <c r="S9" s="309"/>
      <c r="T9" s="309"/>
      <c r="U9" s="403"/>
      <c r="V9" s="420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V10" s="420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0"/>
      <c r="V11" s="420"/>
      <c r="Z11" s="313" t="s">
        <v>166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customFormat="false" ht="14.25" hidden="false" customHeight="true" outlineLevel="0" collapsed="false">
      <c r="J13" s="301"/>
      <c r="K13" s="301"/>
      <c r="L13" s="316" t="s">
        <v>143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44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7</v>
      </c>
      <c r="N14" s="400"/>
      <c r="O14" s="157" t="s">
        <v>168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69</v>
      </c>
      <c r="AA14" s="319" t="s">
        <v>170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59"/>
      <c r="H15" s="259"/>
      <c r="I15" s="299"/>
      <c r="J15" s="301"/>
      <c r="K15" s="301"/>
      <c r="L15" s="316"/>
      <c r="M15" s="316"/>
      <c r="N15" s="400"/>
      <c r="O15" s="321" t="s">
        <v>210</v>
      </c>
      <c r="P15" s="321" t="s">
        <v>211</v>
      </c>
      <c r="Q15" s="321" t="s">
        <v>201</v>
      </c>
      <c r="R15" s="321" t="s">
        <v>172</v>
      </c>
      <c r="S15" s="321"/>
      <c r="T15" s="321" t="s">
        <v>172</v>
      </c>
      <c r="U15" s="321"/>
      <c r="V15" s="321"/>
      <c r="W15" s="322" t="s">
        <v>173</v>
      </c>
      <c r="X15" s="322"/>
      <c r="Y15" s="322"/>
      <c r="Z15" s="316"/>
      <c r="AA15" s="319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1"/>
      <c r="K16" s="301"/>
      <c r="L16" s="316"/>
      <c r="M16" s="316"/>
      <c r="N16" s="400"/>
      <c r="O16" s="321"/>
      <c r="P16" s="321"/>
      <c r="Q16" s="321"/>
      <c r="R16" s="324" t="s">
        <v>212</v>
      </c>
      <c r="S16" s="324" t="s">
        <v>213</v>
      </c>
      <c r="T16" s="324" t="s">
        <v>214</v>
      </c>
      <c r="U16" s="324" t="s">
        <v>215</v>
      </c>
      <c r="V16" s="324"/>
      <c r="W16" s="325" t="s">
        <v>176</v>
      </c>
      <c r="X16" s="325" t="s">
        <v>177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94</v>
      </c>
      <c r="M17" s="231" t="s">
        <v>95</v>
      </c>
      <c r="N17" s="416" t="s">
        <v>95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417" t="n">
        <f aca="true">OFFSET(S17,0,-1)+1</f>
        <v>7</v>
      </c>
      <c r="T17" s="417" t="n">
        <f aca="true">OFFSET(T17,0,-1)+1</f>
        <v>8</v>
      </c>
      <c r="U17" s="417" t="n">
        <f aca="true">OFFSET(U17,0,-1)+1</f>
        <v>9</v>
      </c>
      <c r="V17" s="418" t="n">
        <f aca="true">OFFSET(V17,0,-1)</f>
        <v>9</v>
      </c>
      <c r="W17" s="417" t="n">
        <f aca="true">OFFSET(W17,0,-1)+1</f>
        <v>10</v>
      </c>
      <c r="X17" s="329" t="n">
        <f aca="true">OFFSET(X17,0,-1)+1</f>
        <v>11</v>
      </c>
      <c r="Y17" s="329"/>
      <c r="Z17" s="417" t="n">
        <f aca="true">OFFSET(Z17,0,-2)+1</f>
        <v>12</v>
      </c>
      <c r="AB17" s="417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(#NAME?,A18)</f>
        <v>#NAME?</v>
      </c>
      <c r="M18" s="336" t="s">
        <v>118</v>
      </c>
      <c r="N18" s="397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78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1"/>
      <c r="J19" s="422"/>
      <c r="K19" s="130"/>
      <c r="L19" s="335" t="e">
        <f aca="false">(#NAME?,A19)&amp;"."&amp;(#NAME?,B19)</f>
        <v>#NAME?</v>
      </c>
      <c r="M19" s="342" t="s">
        <v>89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79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1"/>
      <c r="J20" s="422"/>
      <c r="K20" s="130"/>
      <c r="L20" s="335" t="e">
        <f aca="false">(#NAME?,A20)&amp;"."&amp;(#NAME?,B20)&amp;"."&amp;(#NAME?,C20)</f>
        <v>#NAME?</v>
      </c>
      <c r="M20" s="344" t="s">
        <v>180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1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1"/>
      <c r="J21" s="422"/>
      <c r="K21" s="130"/>
      <c r="L21" s="335" t="e">
        <f aca="false">(#NAME?,A21)&amp;"."&amp;(#NAME?,B21)&amp;"."&amp;(#NAME?,C21)&amp;"."&amp;(#NAME?,D21)</f>
        <v>#NAME?</v>
      </c>
      <c r="M21" s="345" t="s">
        <v>182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3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2"/>
      <c r="K22" s="130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19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3"/>
      <c r="J23" s="422"/>
      <c r="K23" s="130"/>
      <c r="L23" s="335" t="e">
        <f aca="false">(#NAME?,A23)&amp;"."&amp;(#NAME?,B23)&amp;"."&amp;(#NAME?,C23)&amp;"."&amp;(#NAME?,D23)&amp;"."&amp;(#NAME?,F23)</f>
        <v>#NAME?</v>
      </c>
      <c r="M23" s="350" t="s">
        <v>186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03</v>
      </c>
      <c r="AD23" s="132" t="e">
        <f aca="false">(#NAME?,AE23:AE28)</f>
        <v>#NAME?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3"/>
      <c r="J24" s="422"/>
      <c r="K24" s="131"/>
      <c r="L24" s="335" t="e">
        <f aca="false">(#NAME?,A24)&amp;"."&amp;(#NAME?,B24)&amp;"."&amp;(#NAME?,C24)&amp;"."&amp;(#NAME?,D24)&amp;"."&amp;(#NAME?,F24)&amp;"."&amp;(#NAME?,G24)</f>
        <v>#NAME?</v>
      </c>
      <c r="M24" s="351" t="s">
        <v>216</v>
      </c>
      <c r="N24" s="337"/>
      <c r="O24" s="352"/>
      <c r="P24" s="352"/>
      <c r="Q24" s="352"/>
      <c r="R24" s="424"/>
      <c r="S24" s="425"/>
      <c r="T24" s="424"/>
      <c r="U24" s="425"/>
      <c r="V24" s="357" t="str">
        <f aca="false">W24&amp;"-"&amp;Y24</f>
        <v>-</v>
      </c>
      <c r="W24" s="354"/>
      <c r="X24" s="355" t="s">
        <v>71</v>
      </c>
      <c r="Y24" s="354"/>
      <c r="Z24" s="355" t="s">
        <v>35</v>
      </c>
      <c r="AA24" s="412"/>
      <c r="AB24" s="339" t="s">
        <v>217</v>
      </c>
      <c r="AC24" s="135" t="e">
        <f aca="false">(#NAME?,O24:AA24)</f>
        <v>#NAME?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3"/>
      <c r="J25" s="422"/>
      <c r="K25" s="131"/>
      <c r="L25" s="335" t="e">
        <f aca="false">(#NAME?,A25)&amp;"."&amp;(#NAME?,B25)&amp;"."&amp;(#NAME?,C25)&amp;"."&amp;(#NAME?,D25)&amp;"."&amp;(#NAME?,F25)&amp;"."&amp;(#NAME?,G25)&amp;"."&amp;(#NAME?,H25)</f>
        <v>#NAME?</v>
      </c>
      <c r="M25" s="426"/>
      <c r="N25" s="427"/>
      <c r="O25" s="352"/>
      <c r="P25" s="352"/>
      <c r="Q25" s="352"/>
      <c r="R25" s="424"/>
      <c r="S25" s="425"/>
      <c r="T25" s="424"/>
      <c r="U25" s="425"/>
      <c r="V25" s="357" t="str">
        <f aca="false">W25&amp;"-"&amp;Y25</f>
        <v>-</v>
      </c>
      <c r="W25" s="354"/>
      <c r="X25" s="355"/>
      <c r="Y25" s="354"/>
      <c r="Z25" s="355"/>
      <c r="AA25" s="428"/>
      <c r="AB25" s="279" t="s">
        <v>218</v>
      </c>
      <c r="AC25" s="135" t="e">
        <f aca="false">(#NAME?,O25:AA25)</f>
        <v>#NAME?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3"/>
      <c r="J26" s="422"/>
      <c r="K26" s="131"/>
      <c r="L26" s="356"/>
      <c r="M26" s="337"/>
      <c r="N26" s="337"/>
      <c r="O26" s="352"/>
      <c r="P26" s="424"/>
      <c r="Q26" s="424"/>
      <c r="R26" s="424"/>
      <c r="S26" s="424"/>
      <c r="T26" s="424"/>
      <c r="U26" s="411"/>
      <c r="V26" s="357"/>
      <c r="W26" s="354"/>
      <c r="X26" s="355"/>
      <c r="Y26" s="354"/>
      <c r="Z26" s="355"/>
      <c r="AA26" s="412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3"/>
      <c r="J27" s="422"/>
      <c r="K27" s="429"/>
      <c r="L27" s="358"/>
      <c r="M27" s="359" t="s">
        <v>219</v>
      </c>
      <c r="N27" s="366"/>
      <c r="O27" s="401"/>
      <c r="P27" s="401"/>
      <c r="Q27" s="401"/>
      <c r="R27" s="401"/>
      <c r="S27" s="401"/>
      <c r="T27" s="401"/>
      <c r="U27" s="401"/>
      <c r="V27" s="401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3"/>
      <c r="J28" s="430"/>
      <c r="K28" s="429"/>
      <c r="L28" s="358"/>
      <c r="M28" s="361" t="s">
        <v>189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29"/>
      <c r="L29" s="358"/>
      <c r="M29" s="366" t="s">
        <v>190</v>
      </c>
      <c r="N29" s="281"/>
      <c r="O29" s="401"/>
      <c r="P29" s="401"/>
      <c r="Q29" s="401"/>
      <c r="R29" s="401"/>
      <c r="S29" s="401"/>
      <c r="T29" s="401"/>
      <c r="U29" s="401"/>
      <c r="V29" s="401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1"/>
      <c r="E31" s="431"/>
      <c r="F31" s="431"/>
      <c r="G31" s="432"/>
      <c r="H31" s="431"/>
      <c r="I31" s="429"/>
      <c r="J31" s="365"/>
      <c r="K31" s="429"/>
      <c r="L31" s="358"/>
      <c r="M31" s="281" t="s">
        <v>192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1"/>
      <c r="D32" s="431"/>
      <c r="E32" s="431"/>
      <c r="F32" s="431"/>
      <c r="G32" s="432"/>
      <c r="H32" s="431"/>
      <c r="I32" s="429"/>
      <c r="J32" s="365"/>
      <c r="K32" s="429"/>
      <c r="L32" s="358"/>
      <c r="M32" s="370" t="s">
        <v>193</v>
      </c>
      <c r="N32" s="370"/>
      <c r="O32" s="401"/>
      <c r="P32" s="401"/>
      <c r="Q32" s="401"/>
      <c r="R32" s="401"/>
      <c r="S32" s="401"/>
      <c r="T32" s="401"/>
      <c r="U32" s="401"/>
      <c r="V32" s="401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1"/>
      <c r="C33" s="431"/>
      <c r="D33" s="431"/>
      <c r="E33" s="431"/>
      <c r="F33" s="431"/>
      <c r="G33" s="432"/>
      <c r="H33" s="431"/>
      <c r="I33" s="429"/>
      <c r="J33" s="365"/>
      <c r="K33" s="429"/>
      <c r="L33" s="358"/>
      <c r="M33" s="180" t="s">
        <v>111</v>
      </c>
      <c r="N33" s="370"/>
      <c r="O33" s="401"/>
      <c r="P33" s="401"/>
      <c r="Q33" s="401"/>
      <c r="R33" s="401"/>
      <c r="S33" s="401"/>
      <c r="T33" s="401"/>
      <c r="U33" s="401"/>
      <c r="V33" s="401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3"/>
      <c r="H34" s="372"/>
      <c r="I34" s="2"/>
      <c r="J34" s="365"/>
      <c r="K34" s="0"/>
      <c r="L34" s="358"/>
      <c r="M34" s="289" t="s">
        <v>194</v>
      </c>
      <c r="N34" s="370"/>
      <c r="O34" s="401"/>
      <c r="P34" s="401"/>
      <c r="Q34" s="401"/>
      <c r="R34" s="401"/>
      <c r="S34" s="401"/>
      <c r="T34" s="401"/>
      <c r="U34" s="401"/>
      <c r="V34" s="401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</row>
    <row r="36" customFormat="false" ht="89.25" hidden="false" customHeight="true" outlineLevel="0" collapsed="false">
      <c r="L36" s="373" t="n">
        <v>1</v>
      </c>
      <c r="M36" s="297" t="s">
        <v>220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7</v>
      </c>
    </row>
    <row r="2" customFormat="false" ht="22.5" hidden="false" customHeight="true" outlineLevel="0" collapsed="false">
      <c r="F2" s="261" t="s">
        <v>142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3</v>
      </c>
      <c r="G4" s="157"/>
      <c r="H4" s="157"/>
      <c r="I4" s="264" t="s">
        <v>144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5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6</v>
      </c>
      <c r="H7" s="272" t="str">
        <f aca="false">IF(dateCh="","",dateCh)</f>
        <v>23.01.2021</v>
      </c>
      <c r="I7" s="273" t="s">
        <v>147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8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9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0</v>
      </c>
      <c r="H9" s="272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73" t="s">
        <v>151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2</v>
      </c>
      <c r="H10" s="266" t="s">
        <v>153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4</v>
      </c>
      <c r="H11" s="272" t="str">
        <f aca="false">IF(region_name="","",region_name)</f>
        <v>Тамбовская область</v>
      </c>
      <c r="I11" s="273" t="s">
        <v>155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6</v>
      </c>
      <c r="H12" s="272" t="str">
        <f aca="false">IF(Территории!H13="","",""&amp;Территории!H13&amp;"")</f>
        <v>г Тамбов</v>
      </c>
      <c r="I12" s="273" t="s">
        <v>157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8</v>
      </c>
      <c r="H13" s="272" t="str">
        <f aca="false">IF(Территории!R14="","",""&amp;Территории!R14&amp;"")</f>
        <v>г Тамбов (68701000)</v>
      </c>
      <c r="I13" s="279" t="s">
        <v>159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4"/>
      <c r="H14" s="435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4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A4" colorId="64" zoomScale="100" zoomScaleNormal="100" zoomScalePageLayoutView="100" workbookViewId="0">
      <selection pane="topLeft" activeCell="AG23" activeCellId="0" sqref="AG23:AG30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21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Y5" s="135"/>
      <c r="Z5" s="135"/>
      <c r="AA5" s="135"/>
      <c r="AB5" s="135"/>
      <c r="AC5" s="135"/>
      <c r="AD5" s="135"/>
      <c r="AE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436" t="s">
        <v>46</v>
      </c>
      <c r="N7" s="309" t="str">
        <f aca="false">IF(NameOrPr_ch="",IF(NameOrPr="","",NameOrPr),NameOrPr_ch)</f>
        <v>Управление по регулированию тарифов Тамбовской области</v>
      </c>
      <c r="O7" s="309"/>
      <c r="P7" s="309"/>
      <c r="Q7" s="309"/>
      <c r="R7" s="309"/>
      <c r="S7" s="309"/>
      <c r="T7" s="309"/>
      <c r="U7" s="413"/>
      <c r="AH7" s="135"/>
      <c r="AI7" s="135"/>
      <c r="AJ7" s="135"/>
      <c r="AK7" s="135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6" t="s">
        <v>48</v>
      </c>
      <c r="N8" s="309" t="str">
        <f aca="false">IF(datePr_ch="",IF(datePr="","",datePr),datePr_ch)</f>
        <v>16.12.2020</v>
      </c>
      <c r="O8" s="309"/>
      <c r="P8" s="309"/>
      <c r="Q8" s="309"/>
      <c r="R8" s="309"/>
      <c r="S8" s="309"/>
      <c r="T8" s="309"/>
      <c r="U8" s="403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6" t="s">
        <v>50</v>
      </c>
      <c r="N9" s="309" t="str">
        <f aca="false">IF(numberPr_ch="",IF(numberPr="","",numberPr),numberPr_ch)</f>
        <v>171-п</v>
      </c>
      <c r="O9" s="309"/>
      <c r="P9" s="309"/>
      <c r="Q9" s="309"/>
      <c r="R9" s="309"/>
      <c r="S9" s="309"/>
      <c r="T9" s="309"/>
      <c r="U9" s="403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6" t="s">
        <v>52</v>
      </c>
      <c r="N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09"/>
      <c r="P10" s="309"/>
      <c r="Q10" s="309"/>
      <c r="R10" s="309"/>
      <c r="S10" s="309"/>
      <c r="T10" s="309"/>
      <c r="U10" s="403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7"/>
      <c r="N11" s="438"/>
      <c r="O11" s="438"/>
      <c r="P11" s="438"/>
      <c r="Q11" s="438"/>
      <c r="R11" s="438"/>
      <c r="S11" s="438"/>
      <c r="T11" s="438"/>
      <c r="U11" s="403"/>
      <c r="Z11" s="262" t="s">
        <v>222</v>
      </c>
      <c r="AA11" s="262" t="s">
        <v>223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5"/>
      <c r="P12" s="415"/>
      <c r="Q12" s="415"/>
      <c r="R12" s="415"/>
      <c r="S12" s="415"/>
      <c r="T12" s="415"/>
      <c r="U12" s="420"/>
      <c r="AE12" s="313" t="s">
        <v>166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5"/>
      <c r="P13" s="385"/>
      <c r="Q13" s="385"/>
      <c r="R13" s="385"/>
      <c r="S13" s="385"/>
      <c r="T13" s="385"/>
      <c r="U13" s="439"/>
      <c r="Z13" s="385"/>
      <c r="AA13" s="385"/>
      <c r="AB13" s="385"/>
      <c r="AC13" s="385"/>
      <c r="AD13" s="385"/>
      <c r="AE13" s="385"/>
    </row>
    <row r="14" customFormat="false" ht="14.25" hidden="false" customHeight="true" outlineLevel="0" collapsed="false">
      <c r="J14" s="301"/>
      <c r="K14" s="301"/>
      <c r="L14" s="157" t="s">
        <v>143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44</v>
      </c>
    </row>
    <row r="15" customFormat="false" ht="14.25" hidden="false" customHeight="true" outlineLevel="0" collapsed="false">
      <c r="J15" s="301"/>
      <c r="K15" s="301"/>
      <c r="L15" s="316" t="s">
        <v>92</v>
      </c>
      <c r="M15" s="316" t="s">
        <v>224</v>
      </c>
      <c r="N15" s="318" t="s">
        <v>225</v>
      </c>
      <c r="O15" s="318"/>
      <c r="P15" s="318"/>
      <c r="Q15" s="318"/>
      <c r="R15" s="318" t="s">
        <v>226</v>
      </c>
      <c r="S15" s="318"/>
      <c r="T15" s="318"/>
      <c r="U15" s="318"/>
      <c r="V15" s="318" t="s">
        <v>227</v>
      </c>
      <c r="W15" s="318"/>
      <c r="X15" s="318"/>
      <c r="Y15" s="318"/>
      <c r="Z15" s="316" t="s">
        <v>168</v>
      </c>
      <c r="AA15" s="316"/>
      <c r="AB15" s="316"/>
      <c r="AC15" s="316"/>
      <c r="AD15" s="316"/>
      <c r="AE15" s="316" t="s">
        <v>169</v>
      </c>
      <c r="AF15" s="319" t="s">
        <v>170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28</v>
      </c>
      <c r="AA16" s="157"/>
      <c r="AB16" s="157" t="s">
        <v>173</v>
      </c>
      <c r="AC16" s="157"/>
      <c r="AD16" s="157"/>
      <c r="AE16" s="316"/>
      <c r="AF16" s="319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29</v>
      </c>
      <c r="AA17" s="316" t="s">
        <v>230</v>
      </c>
      <c r="AB17" s="325" t="s">
        <v>176</v>
      </c>
      <c r="AC17" s="325" t="s">
        <v>177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94</v>
      </c>
      <c r="M18" s="231" t="s">
        <v>95</v>
      </c>
      <c r="N18" s="417" t="n">
        <f aca="true">OFFSET(N18,0,-1)+1</f>
        <v>3</v>
      </c>
      <c r="O18" s="417"/>
      <c r="P18" s="417"/>
      <c r="Q18" s="417"/>
      <c r="R18" s="417" t="n">
        <f aca="true">OFFSET(N18,0,0)+1</f>
        <v>4</v>
      </c>
      <c r="S18" s="417"/>
      <c r="T18" s="417"/>
      <c r="U18" s="417"/>
      <c r="V18" s="440"/>
      <c r="W18" s="440"/>
      <c r="X18" s="440"/>
      <c r="Y18" s="441" t="n">
        <f aca="true">OFFSET(R18,0,0)+1</f>
        <v>5</v>
      </c>
      <c r="Z18" s="417" t="n">
        <f aca="true">OFFSET(Z18,0,-1)+1</f>
        <v>6</v>
      </c>
      <c r="AA18" s="417" t="n">
        <f aca="true">OFFSET(AA18,0,-1)+1</f>
        <v>7</v>
      </c>
      <c r="AB18" s="417" t="n">
        <f aca="true">OFFSET(AB18,0,-1)+1</f>
        <v>8</v>
      </c>
      <c r="AC18" s="417" t="n">
        <f aca="true">OFFSET(AC18,0,-1)+1</f>
        <v>9</v>
      </c>
      <c r="AD18" s="417"/>
      <c r="AE18" s="417" t="n">
        <f aca="true">OFFSET(AE18,0,-2)+1</f>
        <v>10</v>
      </c>
      <c r="AG18" s="417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(#NAME?,A19)</f>
        <v>#NAME?</v>
      </c>
      <c r="M19" s="336" t="s">
        <v>118</v>
      </c>
      <c r="N19" s="442" t="str">
        <f aca="false">IF('Перечень тарифов'!J21="","",""&amp;'Перечень тарифов'!J21&amp;"")</f>
        <v>Плата за подключение к системе теплоснабжения</v>
      </c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273" t="s">
        <v>178</v>
      </c>
    </row>
    <row r="20" customFormat="false" ht="14.25" hidden="true" customHeight="false" outlineLevel="0" collapsed="false">
      <c r="A20" s="330"/>
      <c r="B20" s="330" t="n">
        <v>1</v>
      </c>
      <c r="C20" s="331"/>
      <c r="D20" s="331"/>
      <c r="E20" s="331"/>
      <c r="G20" s="433"/>
      <c r="H20" s="136"/>
      <c r="I20" s="421"/>
      <c r="J20" s="422"/>
      <c r="K20" s="130"/>
      <c r="L20" s="335" t="e">
        <f aca="false">(#NAME?,A20)&amp;"."&amp;(#NAME?,B20)</f>
        <v>#NAME?</v>
      </c>
      <c r="M20" s="342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273"/>
    </row>
    <row r="21" customFormat="false" ht="14.25" hidden="true" customHeight="false" outlineLevel="0" collapsed="false">
      <c r="A21" s="330"/>
      <c r="B21" s="330"/>
      <c r="C21" s="330" t="n">
        <v>1</v>
      </c>
      <c r="D21" s="331"/>
      <c r="E21" s="331"/>
      <c r="G21" s="433"/>
      <c r="H21" s="136"/>
      <c r="I21" s="421"/>
      <c r="J21" s="422"/>
      <c r="K21" s="130"/>
      <c r="L21" s="335" t="e">
        <f aca="false">(#NAME?,A21)&amp;"."&amp;(#NAME?,B21)&amp;"."&amp;(#NAME?,C21)</f>
        <v>#NAME?</v>
      </c>
      <c r="M21" s="344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273"/>
    </row>
    <row r="22" customFormat="false" ht="15" hidden="true" customHeight="true" outlineLevel="0" collapsed="false">
      <c r="A22" s="330"/>
      <c r="B22" s="330"/>
      <c r="C22" s="330"/>
      <c r="D22" s="330" t="n">
        <v>1</v>
      </c>
      <c r="E22" s="331"/>
      <c r="G22" s="433"/>
      <c r="H22" s="136"/>
      <c r="I22" s="421"/>
      <c r="J22" s="422"/>
      <c r="K22" s="130"/>
      <c r="L22" s="335" t="e">
        <f aca="false">(#NAME?,A22)&amp;"."&amp;(#NAME?,B22)&amp;"."&amp;(#NAME?,C22)&amp;"."&amp;(#NAME?,D22)</f>
        <v>#NAME?</v>
      </c>
      <c r="M22" s="345"/>
      <c r="N22" s="443"/>
      <c r="O22" s="443"/>
      <c r="P22" s="443"/>
      <c r="Q22" s="443"/>
      <c r="R22" s="443"/>
      <c r="S22" s="443"/>
      <c r="T22" s="443"/>
      <c r="U22" s="443"/>
      <c r="V22" s="443"/>
      <c r="W22" s="443"/>
      <c r="X22" s="443"/>
      <c r="Y22" s="443"/>
      <c r="Z22" s="443"/>
      <c r="AA22" s="443"/>
      <c r="AB22" s="443"/>
      <c r="AC22" s="443"/>
      <c r="AD22" s="443"/>
      <c r="AE22" s="443"/>
      <c r="AF22" s="443"/>
      <c r="AG22" s="273"/>
    </row>
    <row r="23" customFormat="false" ht="17.1" hidden="false" customHeight="true" outlineLevel="0" collapsed="false">
      <c r="A23" s="330"/>
      <c r="B23" s="330"/>
      <c r="C23" s="330"/>
      <c r="D23" s="330"/>
      <c r="E23" s="330" t="n">
        <v>1</v>
      </c>
      <c r="G23" s="433"/>
      <c r="H23" s="136"/>
      <c r="I23" s="373"/>
      <c r="J23" s="430"/>
      <c r="K23" s="174"/>
      <c r="L23" s="335" t="e">
        <f aca="false">(#NAME?,A23)&amp;"."&amp;(#NAME?,B23)&amp;"."&amp;(#NAME?,C23)&amp;"."&amp;(#NAME?,D23)&amp;"."&amp;(#NAME?,E23)</f>
        <v>#NAME?</v>
      </c>
      <c r="M23" s="444" t="s">
        <v>132</v>
      </c>
      <c r="N23" s="355" t="s">
        <v>71</v>
      </c>
      <c r="O23" s="445"/>
      <c r="P23" s="446" t="n">
        <v>1</v>
      </c>
      <c r="Q23" s="348" t="s">
        <v>231</v>
      </c>
      <c r="R23" s="355" t="s">
        <v>71</v>
      </c>
      <c r="S23" s="445"/>
      <c r="T23" s="446" t="n">
        <v>1</v>
      </c>
      <c r="U23" s="348" t="s">
        <v>232</v>
      </c>
      <c r="V23" s="355" t="s">
        <v>71</v>
      </c>
      <c r="W23" s="447"/>
      <c r="X23" s="446" t="n">
        <v>1</v>
      </c>
      <c r="Y23" s="448" t="s">
        <v>233</v>
      </c>
      <c r="Z23" s="449" t="n">
        <v>6218.916</v>
      </c>
      <c r="AA23" s="449" t="n">
        <v>5182.43</v>
      </c>
      <c r="AB23" s="354" t="s">
        <v>37</v>
      </c>
      <c r="AC23" s="355" t="s">
        <v>71</v>
      </c>
      <c r="AD23" s="354" t="s">
        <v>39</v>
      </c>
      <c r="AE23" s="355" t="s">
        <v>35</v>
      </c>
      <c r="AF23" s="400"/>
      <c r="AG23" s="450" t="s">
        <v>234</v>
      </c>
      <c r="AH23" s="135" t="e">
        <f aca="false">(#NAME?,Z24:AF24)</f>
        <v>#NAME?</v>
      </c>
      <c r="AI23" s="132" t="str">
        <f aca="false">IF(AND(COUNTIF(AJ18:AJ30,AJ23)&gt;1,AJ23&lt;&gt;""),"ErrUnique:HasDoubleConn","")</f>
        <v/>
      </c>
      <c r="AJ23" s="132"/>
      <c r="AK23" s="132"/>
    </row>
    <row r="24" customFormat="false" ht="15" hidden="false" customHeight="true" outlineLevel="0" collapsed="false">
      <c r="A24" s="330"/>
      <c r="B24" s="330"/>
      <c r="C24" s="330"/>
      <c r="D24" s="330"/>
      <c r="E24" s="330"/>
      <c r="G24" s="433"/>
      <c r="H24" s="136"/>
      <c r="I24" s="373"/>
      <c r="J24" s="430"/>
      <c r="K24" s="174"/>
      <c r="L24" s="335"/>
      <c r="M24" s="444"/>
      <c r="N24" s="355"/>
      <c r="O24" s="445"/>
      <c r="P24" s="446"/>
      <c r="Q24" s="348"/>
      <c r="R24" s="355"/>
      <c r="S24" s="445"/>
      <c r="T24" s="446"/>
      <c r="U24" s="348"/>
      <c r="V24" s="355"/>
      <c r="W24" s="451"/>
      <c r="X24" s="289"/>
      <c r="Y24" s="289" t="s">
        <v>235</v>
      </c>
      <c r="Z24" s="452"/>
      <c r="AA24" s="453" t="str">
        <f aca="false">AB23&amp;"-"&amp;AD23</f>
        <v>01.01.2021-31.12.2021</v>
      </c>
      <c r="AB24" s="354"/>
      <c r="AC24" s="355"/>
      <c r="AD24" s="354"/>
      <c r="AE24" s="355"/>
      <c r="AF24" s="454"/>
      <c r="AG24" s="450"/>
      <c r="AI24" s="132"/>
      <c r="AJ24" s="132"/>
      <c r="AK24" s="132"/>
    </row>
    <row r="25" customFormat="false" ht="15" hidden="false" customHeight="true" outlineLevel="0" collapsed="false">
      <c r="A25" s="330"/>
      <c r="B25" s="330"/>
      <c r="C25" s="330"/>
      <c r="D25" s="330"/>
      <c r="E25" s="330"/>
      <c r="G25" s="433"/>
      <c r="H25" s="136"/>
      <c r="I25" s="373"/>
      <c r="J25" s="430"/>
      <c r="K25" s="174"/>
      <c r="L25" s="335"/>
      <c r="M25" s="444"/>
      <c r="N25" s="355"/>
      <c r="O25" s="445"/>
      <c r="P25" s="446"/>
      <c r="Q25" s="348"/>
      <c r="R25" s="355"/>
      <c r="S25" s="455"/>
      <c r="T25" s="180"/>
      <c r="U25" s="289" t="s">
        <v>236</v>
      </c>
      <c r="V25" s="456"/>
      <c r="W25" s="456"/>
      <c r="X25" s="456"/>
      <c r="Y25" s="456"/>
      <c r="Z25" s="452"/>
      <c r="AA25" s="452"/>
      <c r="AB25" s="362"/>
      <c r="AC25" s="168"/>
      <c r="AD25" s="168"/>
      <c r="AE25" s="362"/>
      <c r="AF25" s="168"/>
      <c r="AG25" s="450"/>
      <c r="AI25" s="132"/>
      <c r="AJ25" s="132"/>
      <c r="AK25" s="132"/>
    </row>
    <row r="26" s="130" customFormat="true" ht="17.1" hidden="false" customHeight="true" outlineLevel="0" collapsed="false">
      <c r="A26" s="330"/>
      <c r="B26" s="330"/>
      <c r="C26" s="330"/>
      <c r="D26" s="330"/>
      <c r="E26" s="330"/>
      <c r="F26" s="135"/>
      <c r="G26" s="433"/>
      <c r="H26" s="136"/>
      <c r="I26" s="373"/>
      <c r="J26" s="430"/>
      <c r="K26" s="174"/>
      <c r="L26" s="335"/>
      <c r="M26" s="444"/>
      <c r="N26" s="355"/>
      <c r="O26" s="445" t="s">
        <v>237</v>
      </c>
      <c r="P26" s="446" t="s">
        <v>95</v>
      </c>
      <c r="Q26" s="348" t="s">
        <v>238</v>
      </c>
      <c r="R26" s="355" t="s">
        <v>71</v>
      </c>
      <c r="S26" s="445"/>
      <c r="T26" s="446" t="n">
        <v>1</v>
      </c>
      <c r="U26" s="348" t="s">
        <v>239</v>
      </c>
      <c r="V26" s="355" t="s">
        <v>71</v>
      </c>
      <c r="W26" s="447"/>
      <c r="X26" s="446" t="n">
        <v>1</v>
      </c>
      <c r="Y26" s="448" t="s">
        <v>233</v>
      </c>
      <c r="Z26" s="449" t="n">
        <v>735.9</v>
      </c>
      <c r="AA26" s="449" t="n">
        <v>613.25</v>
      </c>
      <c r="AB26" s="354" t="s">
        <v>37</v>
      </c>
      <c r="AC26" s="355" t="s">
        <v>71</v>
      </c>
      <c r="AD26" s="354" t="s">
        <v>39</v>
      </c>
      <c r="AE26" s="355" t="s">
        <v>71</v>
      </c>
      <c r="AF26" s="400"/>
      <c r="AG26" s="450"/>
      <c r="AH26" s="135" t="e">
        <f aca="false">(#NAME?,Z27:AF27)</f>
        <v>#NAME?</v>
      </c>
      <c r="AI26" s="132" t="str">
        <f aca="false">IF(AND(COUNTIF(AJ21:AJ21,AJ26)&gt;1,AJ26&lt;&gt;""),"ErrUnique:HasDoubleConn","")</f>
        <v/>
      </c>
      <c r="AJ26" s="132"/>
      <c r="AK26" s="132"/>
      <c r="AL26" s="132"/>
      <c r="AM26" s="132"/>
      <c r="AN26" s="132"/>
      <c r="AO26" s="135"/>
      <c r="AP26" s="135"/>
      <c r="AQ26" s="135"/>
      <c r="AR26" s="135"/>
    </row>
    <row r="27" s="130" customFormat="true" ht="15" hidden="false" customHeight="true" outlineLevel="0" collapsed="false">
      <c r="A27" s="330"/>
      <c r="B27" s="330"/>
      <c r="C27" s="330"/>
      <c r="D27" s="330"/>
      <c r="E27" s="330"/>
      <c r="F27" s="135"/>
      <c r="G27" s="433"/>
      <c r="H27" s="136"/>
      <c r="I27" s="373"/>
      <c r="J27" s="430"/>
      <c r="K27" s="174"/>
      <c r="L27" s="335"/>
      <c r="M27" s="444"/>
      <c r="N27" s="355"/>
      <c r="O27" s="445"/>
      <c r="P27" s="446"/>
      <c r="Q27" s="348"/>
      <c r="R27" s="355"/>
      <c r="S27" s="445"/>
      <c r="T27" s="446"/>
      <c r="U27" s="348"/>
      <c r="V27" s="355"/>
      <c r="W27" s="451"/>
      <c r="X27" s="289"/>
      <c r="Y27" s="289" t="s">
        <v>235</v>
      </c>
      <c r="Z27" s="452"/>
      <c r="AA27" s="453" t="str">
        <f aca="false">AB26&amp;"-"&amp;AD26</f>
        <v>01.01.2021-31.12.2021</v>
      </c>
      <c r="AB27" s="354"/>
      <c r="AC27" s="355"/>
      <c r="AD27" s="354"/>
      <c r="AE27" s="355"/>
      <c r="AF27" s="454"/>
      <c r="AG27" s="450"/>
      <c r="AH27" s="135"/>
      <c r="AI27" s="132"/>
      <c r="AJ27" s="132"/>
      <c r="AK27" s="132"/>
      <c r="AL27" s="132"/>
      <c r="AM27" s="132"/>
      <c r="AN27" s="132"/>
      <c r="AO27" s="135"/>
      <c r="AP27" s="135"/>
      <c r="AQ27" s="135"/>
      <c r="AR27" s="135"/>
    </row>
    <row r="28" s="130" customFormat="true" ht="15" hidden="false" customHeight="true" outlineLevel="0" collapsed="false">
      <c r="A28" s="330"/>
      <c r="B28" s="330"/>
      <c r="C28" s="330"/>
      <c r="D28" s="330"/>
      <c r="E28" s="330"/>
      <c r="F28" s="135"/>
      <c r="G28" s="433"/>
      <c r="H28" s="136"/>
      <c r="I28" s="373"/>
      <c r="J28" s="430"/>
      <c r="K28" s="174"/>
      <c r="L28" s="335"/>
      <c r="M28" s="444"/>
      <c r="N28" s="355"/>
      <c r="O28" s="445"/>
      <c r="P28" s="446"/>
      <c r="Q28" s="348"/>
      <c r="R28" s="355"/>
      <c r="S28" s="455"/>
      <c r="T28" s="180"/>
      <c r="U28" s="289" t="s">
        <v>236</v>
      </c>
      <c r="V28" s="456"/>
      <c r="W28" s="456"/>
      <c r="X28" s="456"/>
      <c r="Y28" s="456"/>
      <c r="Z28" s="452"/>
      <c r="AA28" s="452"/>
      <c r="AB28" s="362"/>
      <c r="AC28" s="168"/>
      <c r="AD28" s="168"/>
      <c r="AE28" s="362"/>
      <c r="AF28" s="168"/>
      <c r="AG28" s="450"/>
      <c r="AH28" s="135"/>
      <c r="AI28" s="132"/>
      <c r="AJ28" s="132"/>
      <c r="AK28" s="132"/>
      <c r="AL28" s="132"/>
      <c r="AM28" s="132"/>
      <c r="AN28" s="132"/>
      <c r="AO28" s="135"/>
      <c r="AP28" s="135"/>
      <c r="AQ28" s="135"/>
      <c r="AR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G29" s="433"/>
      <c r="H29" s="136"/>
      <c r="I29" s="373"/>
      <c r="J29" s="430"/>
      <c r="K29" s="174"/>
      <c r="L29" s="335"/>
      <c r="M29" s="444"/>
      <c r="N29" s="355"/>
      <c r="O29" s="457"/>
      <c r="P29" s="458"/>
      <c r="Q29" s="459" t="s">
        <v>240</v>
      </c>
      <c r="R29" s="456"/>
      <c r="S29" s="456"/>
      <c r="T29" s="456"/>
      <c r="U29" s="456"/>
      <c r="V29" s="456"/>
      <c r="W29" s="456"/>
      <c r="X29" s="456"/>
      <c r="Y29" s="456"/>
      <c r="Z29" s="452"/>
      <c r="AA29" s="452"/>
      <c r="AB29" s="362"/>
      <c r="AC29" s="168"/>
      <c r="AD29" s="168"/>
      <c r="AE29" s="362"/>
      <c r="AF29" s="168"/>
      <c r="AG29" s="450"/>
      <c r="AI29" s="132"/>
      <c r="AJ29" s="132"/>
      <c r="AK29" s="132"/>
    </row>
    <row r="30" customFormat="false" ht="15" hidden="false" customHeight="true" outlineLevel="0" collapsed="false">
      <c r="A30" s="330"/>
      <c r="B30" s="330"/>
      <c r="C30" s="330"/>
      <c r="D30" s="330"/>
      <c r="E30" s="431"/>
      <c r="F30" s="372"/>
      <c r="G30" s="460"/>
      <c r="H30" s="372"/>
      <c r="I30" s="373"/>
      <c r="J30" s="430"/>
      <c r="K30" s="429"/>
      <c r="L30" s="358"/>
      <c r="M30" s="366" t="s">
        <v>241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450"/>
      <c r="AH30" s="372"/>
      <c r="AI30" s="372"/>
      <c r="AJ30" s="460"/>
      <c r="AK30" s="46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02" hidden="false" customHeight="true" outlineLevel="0" collapsed="false">
      <c r="L32" s="373" t="n">
        <v>1</v>
      </c>
      <c r="M32" s="297" t="s">
        <v>242</v>
      </c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59"/>
      <c r="AI32" s="259"/>
      <c r="AJ32" s="259"/>
      <c r="AK32" s="259"/>
    </row>
    <row r="33" customFormat="false" ht="14.25" hidden="false" customHeight="true" outlineLevel="0" collapsed="false">
      <c r="L33" s="461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3"/>
      <c r="AA33" s="463"/>
      <c r="AB33" s="463"/>
      <c r="AC33" s="463"/>
      <c r="AD33" s="463"/>
      <c r="AE33" s="463"/>
      <c r="AF33" s="463"/>
      <c r="AG33" s="463"/>
      <c r="AH33" s="464"/>
      <c r="AI33" s="464"/>
      <c r="AJ33" s="464"/>
      <c r="AK33" s="464"/>
    </row>
  </sheetData>
  <sheetProtection sheet="true" objects="true" scenarios="true" formatColumns="false" formatRows="false"/>
  <mergeCells count="64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30"/>
    <mergeCell ref="N20:AF20"/>
    <mergeCell ref="C21:C30"/>
    <mergeCell ref="N21:AF21"/>
    <mergeCell ref="D22:D30"/>
    <mergeCell ref="N22:AF22"/>
    <mergeCell ref="E23:E29"/>
    <mergeCell ref="K23:K29"/>
    <mergeCell ref="L23:L29"/>
    <mergeCell ref="M23:M29"/>
    <mergeCell ref="N23:N29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30"/>
    <mergeCell ref="O26:O28"/>
    <mergeCell ref="P26:P28"/>
    <mergeCell ref="Q26:Q28"/>
    <mergeCell ref="R26:R28"/>
    <mergeCell ref="S26:S27"/>
    <mergeCell ref="T26:T27"/>
    <mergeCell ref="U26:U27"/>
    <mergeCell ref="V26:V27"/>
    <mergeCell ref="AB26:AB27"/>
    <mergeCell ref="AC26:AC27"/>
    <mergeCell ref="AD26:AD27"/>
    <mergeCell ref="AE26:AE27"/>
    <mergeCell ref="M32:AG3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3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3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3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6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6" type="list">
      <formula1>kind_of_diameter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tru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tru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tru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fals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fals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fals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fals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fals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fals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fals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fals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fals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fals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fals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fals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fals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fals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fals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6</v>
      </c>
    </row>
    <row r="2" customFormat="false" ht="22.5" hidden="false" customHeight="true" outlineLevel="0" collapsed="false">
      <c r="F2" s="261" t="s">
        <v>142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3</v>
      </c>
      <c r="G4" s="157"/>
      <c r="H4" s="157"/>
      <c r="I4" s="264" t="s">
        <v>144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5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6</v>
      </c>
      <c r="H7" s="272" t="str">
        <f aca="false">IF(dateCh="","",dateCh)</f>
        <v>23.01.2021</v>
      </c>
      <c r="I7" s="273" t="s">
        <v>147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8</v>
      </c>
      <c r="H8" s="272"/>
      <c r="I8" s="273" t="s">
        <v>149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0</v>
      </c>
      <c r="H9" s="272"/>
      <c r="I9" s="273" t="s">
        <v>151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2</v>
      </c>
      <c r="H10" s="266" t="s">
        <v>153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4</v>
      </c>
      <c r="H11" s="272" t="str">
        <f aca="false">IF(region_name="","",region_name)</f>
        <v>Тамбовская область</v>
      </c>
      <c r="I11" s="273" t="s">
        <v>155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6</v>
      </c>
      <c r="H12" s="272"/>
      <c r="I12" s="273" t="s">
        <v>157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8</v>
      </c>
      <c r="H13" s="272"/>
      <c r="I13" s="279" t="s">
        <v>159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0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1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2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3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4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43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16.12.2020</v>
      </c>
      <c r="P8" s="309"/>
      <c r="Q8" s="309"/>
      <c r="R8" s="309"/>
      <c r="S8" s="309"/>
      <c r="T8" s="309"/>
      <c r="U8" s="403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171-п</v>
      </c>
      <c r="P9" s="309"/>
      <c r="Q9" s="309"/>
      <c r="R9" s="309"/>
      <c r="S9" s="309"/>
      <c r="T9" s="309"/>
      <c r="U9" s="403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7"/>
      <c r="O11" s="438"/>
      <c r="P11" s="438"/>
      <c r="Q11" s="262" t="s">
        <v>222</v>
      </c>
      <c r="R11" s="262" t="s">
        <v>223</v>
      </c>
      <c r="S11" s="438"/>
      <c r="T11" s="438"/>
      <c r="U11" s="403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0"/>
      <c r="V12" s="313" t="s">
        <v>166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39"/>
      <c r="P13" s="439"/>
      <c r="Q13" s="385"/>
      <c r="R13" s="385"/>
      <c r="S13" s="385"/>
      <c r="T13" s="385"/>
      <c r="U13" s="385"/>
      <c r="V13" s="385"/>
    </row>
    <row r="14" customFormat="false" ht="14.25" hidden="false" customHeight="true" outlineLevel="0" collapsed="false">
      <c r="J14" s="301"/>
      <c r="K14" s="301"/>
      <c r="L14" s="157" t="s">
        <v>143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44</v>
      </c>
    </row>
    <row r="15" customFormat="false" ht="14.25" hidden="false" customHeight="true" outlineLevel="0" collapsed="false">
      <c r="J15" s="301"/>
      <c r="K15" s="301"/>
      <c r="L15" s="316" t="s">
        <v>92</v>
      </c>
      <c r="M15" s="316" t="s">
        <v>244</v>
      </c>
      <c r="N15" s="316"/>
      <c r="O15" s="316" t="s">
        <v>245</v>
      </c>
      <c r="P15" s="318" t="s">
        <v>225</v>
      </c>
      <c r="Q15" s="318" t="s">
        <v>168</v>
      </c>
      <c r="R15" s="318"/>
      <c r="S15" s="318"/>
      <c r="T15" s="318"/>
      <c r="U15" s="318"/>
      <c r="V15" s="316" t="s">
        <v>169</v>
      </c>
      <c r="W15" s="319" t="s">
        <v>170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28</v>
      </c>
      <c r="R16" s="318"/>
      <c r="S16" s="322" t="s">
        <v>173</v>
      </c>
      <c r="T16" s="322"/>
      <c r="U16" s="322"/>
      <c r="V16" s="316"/>
      <c r="W16" s="319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29</v>
      </c>
      <c r="R17" s="316" t="s">
        <v>230</v>
      </c>
      <c r="S17" s="325" t="s">
        <v>176</v>
      </c>
      <c r="T17" s="325" t="s">
        <v>177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94</v>
      </c>
      <c r="M18" s="231" t="s">
        <v>95</v>
      </c>
      <c r="N18" s="416" t="s">
        <v>95</v>
      </c>
      <c r="O18" s="417" t="n">
        <f aca="true">OFFSET(O18,0,-1)+1</f>
        <v>3</v>
      </c>
      <c r="P18" s="417" t="n">
        <f aca="true">OFFSET(P18,0,-1)+1</f>
        <v>4</v>
      </c>
      <c r="Q18" s="417" t="n">
        <f aca="true">OFFSET(Q18,0,-1)+1</f>
        <v>5</v>
      </c>
      <c r="R18" s="417" t="n">
        <f aca="true">OFFSET(R18,0,-1)+1</f>
        <v>6</v>
      </c>
      <c r="S18" s="417" t="n">
        <f aca="true">OFFSET(S18,0,-1)+1</f>
        <v>7</v>
      </c>
      <c r="T18" s="417" t="n">
        <f aca="true">OFFSET(T18,0,-1)+1</f>
        <v>8</v>
      </c>
      <c r="U18" s="417"/>
      <c r="V18" s="417" t="n">
        <f aca="true">OFFSET(V18,0,-2)+1</f>
        <v>9</v>
      </c>
      <c r="X18" s="417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(#NAME?,A19)</f>
        <v>#NAME?</v>
      </c>
      <c r="M19" s="336" t="s">
        <v>118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78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2"/>
      <c r="H20" s="330"/>
      <c r="I20" s="423"/>
      <c r="J20" s="422"/>
      <c r="K20" s="130"/>
      <c r="L20" s="335" t="e">
        <f aca="false">(#NAME?,A20)&amp;"."&amp;(#NAME?,B20)</f>
        <v>#NAME?</v>
      </c>
      <c r="M20" s="342" t="s">
        <v>89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79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2"/>
      <c r="H21" s="330"/>
      <c r="I21" s="465"/>
      <c r="J21" s="422"/>
      <c r="K21" s="130"/>
      <c r="L21" s="335" t="e">
        <f aca="false">(#NAME?,A21)&amp;"."&amp;(#NAME?,B21)&amp;"."&amp;(#NAME?,C21)</f>
        <v>#NAME?</v>
      </c>
      <c r="M21" s="344" t="s">
        <v>180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1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2"/>
      <c r="H22" s="330"/>
      <c r="I22" s="465"/>
      <c r="J22" s="466"/>
      <c r="K22" s="130"/>
      <c r="L22" s="335" t="e">
        <f aca="false">(#NAME?,A22)&amp;"."&amp;(#NAME?,B22)&amp;"."&amp;(#NAME?,C22)&amp;"."&amp;(#NAME?,D22)</f>
        <v>#NAME?</v>
      </c>
      <c r="M22" s="345" t="s">
        <v>182</v>
      </c>
      <c r="N22" s="397"/>
      <c r="O22" s="244"/>
      <c r="P22" s="244"/>
      <c r="Q22" s="244"/>
      <c r="R22" s="244"/>
      <c r="S22" s="244"/>
      <c r="T22" s="244"/>
      <c r="U22" s="244"/>
      <c r="V22" s="244"/>
      <c r="W22" s="244"/>
      <c r="X22" s="467" t="s">
        <v>246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2"/>
      <c r="H23" s="330"/>
      <c r="I23" s="465"/>
      <c r="J23" s="466"/>
      <c r="K23" s="131"/>
      <c r="L23" s="335" t="e">
        <f aca="false">(#NAME?,A23)&amp;"."&amp;(#NAME?,B23)&amp;"."&amp;(#NAME?,C23)&amp;"."&amp;(#NAME?,D23)&amp;"."&amp;(#NAME?,E23)</f>
        <v>#NAME?</v>
      </c>
      <c r="M23" s="468"/>
      <c r="N23" s="236"/>
      <c r="O23" s="469"/>
      <c r="P23" s="470"/>
      <c r="Q23" s="471"/>
      <c r="R23" s="471"/>
      <c r="S23" s="354"/>
      <c r="T23" s="355" t="s">
        <v>35</v>
      </c>
      <c r="U23" s="472"/>
      <c r="V23" s="355" t="s">
        <v>35</v>
      </c>
      <c r="W23" s="473"/>
      <c r="X23" s="279" t="s">
        <v>247</v>
      </c>
      <c r="Y23" s="135" t="e">
        <f aca="false">(#NAME?,N23:W23)</f>
        <v>#NAME?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2"/>
      <c r="H24" s="330"/>
      <c r="I24" s="465"/>
      <c r="J24" s="466"/>
      <c r="K24" s="131"/>
      <c r="L24" s="409"/>
      <c r="M24" s="447"/>
      <c r="N24" s="337"/>
      <c r="O24" s="337"/>
      <c r="P24" s="337"/>
      <c r="Q24" s="337"/>
      <c r="R24" s="357" t="str">
        <f aca="false">S23&amp;"-"&amp;U23</f>
        <v>-</v>
      </c>
      <c r="S24" s="474"/>
      <c r="T24" s="398"/>
      <c r="U24" s="474"/>
      <c r="V24" s="337"/>
      <c r="W24" s="475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2"/>
      <c r="H25" s="330"/>
      <c r="I25" s="465"/>
      <c r="J25" s="466"/>
      <c r="K25" s="131"/>
      <c r="L25" s="358"/>
      <c r="M25" s="366" t="s">
        <v>241</v>
      </c>
      <c r="N25" s="370"/>
      <c r="O25" s="401"/>
      <c r="P25" s="401"/>
      <c r="Q25" s="401"/>
      <c r="R25" s="401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1"/>
      <c r="E26" s="431"/>
      <c r="F26" s="431"/>
      <c r="G26" s="432"/>
      <c r="H26" s="431"/>
      <c r="I26" s="465"/>
      <c r="J26" s="365"/>
      <c r="K26" s="429"/>
      <c r="L26" s="358"/>
      <c r="M26" s="281" t="s">
        <v>192</v>
      </c>
      <c r="N26" s="370"/>
      <c r="O26" s="401"/>
      <c r="P26" s="401"/>
      <c r="Q26" s="401"/>
      <c r="R26" s="401"/>
      <c r="S26" s="362"/>
      <c r="T26" s="168"/>
      <c r="U26" s="362"/>
      <c r="V26" s="370"/>
      <c r="W26" s="168"/>
      <c r="X26" s="476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1"/>
      <c r="D27" s="431"/>
      <c r="E27" s="431"/>
      <c r="F27" s="431"/>
      <c r="G27" s="432"/>
      <c r="H27" s="431"/>
      <c r="I27" s="333"/>
      <c r="J27" s="365"/>
      <c r="K27" s="429"/>
      <c r="L27" s="358"/>
      <c r="M27" s="370" t="s">
        <v>193</v>
      </c>
      <c r="N27" s="370"/>
      <c r="O27" s="401"/>
      <c r="P27" s="401"/>
      <c r="Q27" s="401"/>
      <c r="R27" s="401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1"/>
      <c r="C28" s="431"/>
      <c r="D28" s="431"/>
      <c r="E28" s="431"/>
      <c r="F28" s="431"/>
      <c r="G28" s="432"/>
      <c r="H28" s="431"/>
      <c r="I28" s="333"/>
      <c r="J28" s="365"/>
      <c r="K28" s="429"/>
      <c r="L28" s="358"/>
      <c r="M28" s="180" t="s">
        <v>111</v>
      </c>
      <c r="N28" s="370"/>
      <c r="O28" s="401"/>
      <c r="P28" s="401"/>
      <c r="Q28" s="401"/>
      <c r="R28" s="401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7"/>
      <c r="H29" s="429"/>
      <c r="I29" s="2"/>
      <c r="J29" s="365"/>
      <c r="K29" s="0"/>
      <c r="L29" s="358"/>
      <c r="M29" s="289" t="s">
        <v>194</v>
      </c>
      <c r="N29" s="370"/>
      <c r="O29" s="401"/>
      <c r="P29" s="401"/>
      <c r="Q29" s="401"/>
      <c r="R29" s="401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48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2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3</v>
      </c>
      <c r="G4" s="157"/>
      <c r="H4" s="157"/>
      <c r="I4" s="264" t="s">
        <v>144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5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6</v>
      </c>
      <c r="H7" s="272" t="str">
        <f aca="false">IF(dateCh="","",dateCh)</f>
        <v>23.01.2021</v>
      </c>
      <c r="I7" s="273" t="s">
        <v>147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8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9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0</v>
      </c>
      <c r="H9" s="272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73" t="s">
        <v>151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2</v>
      </c>
      <c r="H10" s="266" t="s">
        <v>153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4</v>
      </c>
      <c r="H11" s="272" t="str">
        <f aca="false">IF(region_name="","",region_name)</f>
        <v>Тамбовская область</v>
      </c>
      <c r="I11" s="273" t="s">
        <v>155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6</v>
      </c>
      <c r="H12" s="272" t="str">
        <f aca="false">IF(Территории!H13="","",""&amp;Территории!H13&amp;"")</f>
        <v>г Тамбов</v>
      </c>
      <c r="I12" s="273" t="s">
        <v>157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8</v>
      </c>
      <c r="H13" s="272" t="str">
        <f aca="false">IF(Территории!R14="","",""&amp;Территории!R14&amp;"")</f>
        <v>г Тамбов (68701000)</v>
      </c>
      <c r="I13" s="279" t="s">
        <v>159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4"/>
      <c r="H14" s="435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4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49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3</v>
      </c>
      <c r="E7" s="316"/>
      <c r="F7" s="316"/>
      <c r="G7" s="485" t="s">
        <v>144</v>
      </c>
    </row>
    <row r="8" customFormat="false" ht="14.25" hidden="false" customHeight="false" outlineLevel="0" collapsed="false">
      <c r="C8" s="301"/>
      <c r="D8" s="316" t="s">
        <v>92</v>
      </c>
      <c r="E8" s="486" t="s">
        <v>145</v>
      </c>
      <c r="F8" s="486" t="s">
        <v>250</v>
      </c>
      <c r="G8" s="485"/>
    </row>
    <row r="9" customFormat="false" ht="12" hidden="false" customHeight="true" outlineLevel="0" collapsed="false">
      <c r="C9" s="301"/>
      <c r="D9" s="231" t="s">
        <v>94</v>
      </c>
      <c r="E9" s="231" t="s">
        <v>95</v>
      </c>
      <c r="F9" s="231" t="s">
        <v>96</v>
      </c>
      <c r="G9" s="231" t="s">
        <v>97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51</v>
      </c>
      <c r="F10" s="490" t="s">
        <v>153</v>
      </c>
      <c r="G10" s="273"/>
    </row>
    <row r="11" customFormat="false" ht="14.25" hidden="false" customHeight="false" outlineLevel="0" collapsed="false">
      <c r="A11" s="487"/>
      <c r="C11" s="301"/>
      <c r="D11" s="488" t="s">
        <v>252</v>
      </c>
      <c r="E11" s="491" t="s">
        <v>253</v>
      </c>
      <c r="F11" s="490" t="s">
        <v>153</v>
      </c>
      <c r="G11" s="273"/>
    </row>
    <row r="12" customFormat="false" ht="20.1" hidden="false" customHeight="true" outlineLevel="0" collapsed="false">
      <c r="A12" s="487"/>
      <c r="C12" s="301"/>
      <c r="D12" s="488" t="s">
        <v>254</v>
      </c>
      <c r="E12" s="492" t="s">
        <v>255</v>
      </c>
      <c r="F12" s="493" t="s">
        <v>256</v>
      </c>
      <c r="G12" s="279" t="s">
        <v>257</v>
      </c>
    </row>
    <row r="13" customFormat="false" ht="15" hidden="false" customHeight="true" outlineLevel="0" collapsed="false">
      <c r="A13" s="487"/>
      <c r="C13" s="301"/>
      <c r="D13" s="494"/>
      <c r="E13" s="495" t="s">
        <v>258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59</v>
      </c>
      <c r="E14" s="491" t="s">
        <v>260</v>
      </c>
      <c r="F14" s="490" t="s">
        <v>153</v>
      </c>
      <c r="G14" s="467"/>
    </row>
    <row r="15" customFormat="false" ht="42.95" hidden="false" customHeight="true" outlineLevel="0" collapsed="false">
      <c r="A15" s="487"/>
      <c r="C15" s="301"/>
      <c r="D15" s="488" t="s">
        <v>261</v>
      </c>
      <c r="E15" s="492" t="s">
        <v>260</v>
      </c>
      <c r="F15" s="497" t="s">
        <v>262</v>
      </c>
      <c r="G15" s="279" t="s">
        <v>263</v>
      </c>
    </row>
    <row r="16" s="130" customFormat="true" ht="15" hidden="false" customHeight="true" outlineLevel="0" collapsed="false">
      <c r="A16" s="487"/>
      <c r="B16" s="129"/>
      <c r="C16" s="301"/>
      <c r="D16" s="494"/>
      <c r="E16" s="495" t="s">
        <v>258</v>
      </c>
      <c r="F16" s="498"/>
      <c r="G16" s="279"/>
      <c r="I16" s="132"/>
      <c r="J16" s="132"/>
    </row>
    <row r="17" s="130" customFormat="true" ht="14.25" hidden="false" customHeight="false" outlineLevel="0" collapsed="false">
      <c r="A17" s="487"/>
      <c r="B17" s="129"/>
      <c r="C17" s="301"/>
      <c r="D17" s="488" t="s">
        <v>264</v>
      </c>
      <c r="E17" s="491" t="s">
        <v>265</v>
      </c>
      <c r="F17" s="490" t="s">
        <v>153</v>
      </c>
      <c r="G17" s="467"/>
      <c r="I17" s="132"/>
      <c r="J17" s="132"/>
    </row>
    <row r="18" s="130" customFormat="true" ht="18.75" hidden="true" customHeight="false" outlineLevel="0" collapsed="false">
      <c r="A18" s="487"/>
      <c r="B18" s="129"/>
      <c r="C18" s="301"/>
      <c r="D18" s="499" t="s">
        <v>266</v>
      </c>
      <c r="E18" s="500"/>
      <c r="F18" s="501"/>
      <c r="G18" s="502"/>
      <c r="H18" s="503"/>
      <c r="I18" s="132"/>
      <c r="J18" s="132"/>
    </row>
    <row r="19" customFormat="false" ht="15" hidden="false" customHeight="true" outlineLevel="0" collapsed="false">
      <c r="A19" s="487"/>
      <c r="C19" s="301"/>
      <c r="D19" s="494"/>
      <c r="E19" s="495" t="s">
        <v>258</v>
      </c>
      <c r="F19" s="498"/>
      <c r="G19" s="504"/>
    </row>
    <row r="20" customFormat="false" ht="3" hidden="false" customHeight="true" outlineLevel="0" collapsed="false"/>
    <row r="21" customFormat="false" ht="14.25" hidden="false" customHeight="false" outlineLevel="0" collapsed="false">
      <c r="D21" s="505" t="s">
        <v>267</v>
      </c>
      <c r="E21" s="506" t="s">
        <v>268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2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3</v>
      </c>
      <c r="G4" s="157"/>
      <c r="H4" s="157"/>
      <c r="I4" s="264" t="s">
        <v>144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5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6</v>
      </c>
      <c r="H7" s="272" t="str">
        <f aca="false">IF(dateCh="","",dateCh)</f>
        <v>23.01.2021</v>
      </c>
      <c r="I7" s="273" t="s">
        <v>147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8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9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0</v>
      </c>
      <c r="H9" s="272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73" t="s">
        <v>151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2</v>
      </c>
      <c r="H10" s="266" t="s">
        <v>153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4</v>
      </c>
      <c r="H11" s="272" t="str">
        <f aca="false">IF(region_name="","",region_name)</f>
        <v>Тамбовская область</v>
      </c>
      <c r="I11" s="273" t="s">
        <v>155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6</v>
      </c>
      <c r="H12" s="272" t="str">
        <f aca="false">IF(Территории!H13="","",""&amp;Территории!H13&amp;"")</f>
        <v>г Тамбов</v>
      </c>
      <c r="I12" s="273" t="s">
        <v>157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8</v>
      </c>
      <c r="H13" s="272" t="str">
        <f aca="false">IF(Территории!R14="","",""&amp;Территории!R14&amp;"")</f>
        <v>г Тамбов (68701000)</v>
      </c>
      <c r="I13" s="279" t="s">
        <v>159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4"/>
      <c r="H14" s="435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4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H34" activeCellId="0" sqref="H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69</v>
      </c>
      <c r="E5" s="303"/>
      <c r="F5" s="303"/>
      <c r="G5" s="303"/>
      <c r="H5" s="303"/>
      <c r="I5" s="507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3</v>
      </c>
      <c r="E7" s="316"/>
      <c r="F7" s="316"/>
      <c r="G7" s="316"/>
      <c r="H7" s="316"/>
      <c r="I7" s="485" t="s">
        <v>144</v>
      </c>
    </row>
    <row r="8" customFormat="false" ht="21" hidden="false" customHeight="true" outlineLevel="0" collapsed="false">
      <c r="C8" s="301"/>
      <c r="D8" s="316" t="s">
        <v>92</v>
      </c>
      <c r="E8" s="486" t="s">
        <v>145</v>
      </c>
      <c r="F8" s="486"/>
      <c r="G8" s="486" t="s">
        <v>21</v>
      </c>
      <c r="H8" s="486" t="s">
        <v>250</v>
      </c>
      <c r="I8" s="485"/>
    </row>
    <row r="9" customFormat="false" ht="12" hidden="false" customHeight="true" outlineLevel="0" collapsed="false">
      <c r="C9" s="301"/>
      <c r="D9" s="231" t="s">
        <v>94</v>
      </c>
      <c r="E9" s="231" t="s">
        <v>95</v>
      </c>
      <c r="F9" s="231"/>
      <c r="G9" s="231" t="s">
        <v>96</v>
      </c>
      <c r="H9" s="231" t="s">
        <v>97</v>
      </c>
      <c r="I9" s="231" t="s">
        <v>98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8" t="s">
        <v>270</v>
      </c>
      <c r="F10" s="508"/>
      <c r="G10" s="508"/>
      <c r="H10" s="508"/>
      <c r="I10" s="509"/>
    </row>
    <row r="11" customFormat="false" ht="20.1" hidden="false" customHeight="true" outlineLevel="0" collapsed="false">
      <c r="A11" s="487"/>
      <c r="C11" s="301"/>
      <c r="D11" s="488" t="s">
        <v>252</v>
      </c>
      <c r="E11" s="491" t="s">
        <v>271</v>
      </c>
      <c r="F11" s="490"/>
      <c r="G11" s="510" t="s">
        <v>272</v>
      </c>
      <c r="H11" s="490" t="s">
        <v>153</v>
      </c>
      <c r="I11" s="273" t="s">
        <v>273</v>
      </c>
    </row>
    <row r="12" customFormat="false" ht="45" hidden="false" customHeight="false" outlineLevel="0" collapsed="false">
      <c r="A12" s="487"/>
      <c r="C12" s="301"/>
      <c r="D12" s="488" t="s">
        <v>259</v>
      </c>
      <c r="E12" s="491" t="s">
        <v>274</v>
      </c>
      <c r="F12" s="490"/>
      <c r="G12" s="511" t="s">
        <v>275</v>
      </c>
      <c r="H12" s="493" t="s">
        <v>276</v>
      </c>
      <c r="I12" s="279" t="s">
        <v>277</v>
      </c>
    </row>
    <row r="13" customFormat="false" ht="33.75" hidden="false" customHeight="false" outlineLevel="0" collapsed="false">
      <c r="A13" s="487"/>
      <c r="B13" s="129" t="n">
        <v>3</v>
      </c>
      <c r="C13" s="301"/>
      <c r="D13" s="488" t="n">
        <v>2</v>
      </c>
      <c r="E13" s="508" t="s">
        <v>278</v>
      </c>
      <c r="F13" s="490"/>
      <c r="G13" s="490" t="s">
        <v>153</v>
      </c>
      <c r="H13" s="493" t="s">
        <v>279</v>
      </c>
      <c r="I13" s="409" t="s">
        <v>280</v>
      </c>
    </row>
    <row r="14" customFormat="false" ht="39" hidden="false" customHeight="true" outlineLevel="0" collapsed="false">
      <c r="A14" s="487"/>
      <c r="C14" s="301"/>
      <c r="D14" s="488" t="n">
        <v>3</v>
      </c>
      <c r="E14" s="508" t="s">
        <v>281</v>
      </c>
      <c r="F14" s="508"/>
      <c r="G14" s="508"/>
      <c r="H14" s="508"/>
      <c r="I14" s="339"/>
    </row>
    <row r="15" customFormat="false" ht="20.1" hidden="false" customHeight="true" outlineLevel="0" collapsed="false">
      <c r="A15" s="487"/>
      <c r="C15" s="301"/>
      <c r="D15" s="488" t="s">
        <v>282</v>
      </c>
      <c r="E15" s="512" t="s">
        <v>283</v>
      </c>
      <c r="F15" s="490"/>
      <c r="G15" s="490" t="s">
        <v>153</v>
      </c>
      <c r="H15" s="493" t="s">
        <v>279</v>
      </c>
      <c r="I15" s="279" t="s">
        <v>284</v>
      </c>
    </row>
    <row r="16" customFormat="false" ht="15" hidden="false" customHeight="true" outlineLevel="0" collapsed="false">
      <c r="A16" s="487"/>
      <c r="C16" s="301"/>
      <c r="D16" s="494"/>
      <c r="E16" s="513" t="s">
        <v>258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8" t="s">
        <v>285</v>
      </c>
      <c r="F17" s="508"/>
      <c r="G17" s="508"/>
      <c r="H17" s="508"/>
      <c r="I17" s="339"/>
    </row>
    <row r="18" customFormat="false" ht="20.1" hidden="false" customHeight="true" outlineLevel="0" collapsed="false">
      <c r="A18" s="487"/>
      <c r="C18" s="301"/>
      <c r="D18" s="488" t="s">
        <v>286</v>
      </c>
      <c r="E18" s="514" t="s">
        <v>287</v>
      </c>
      <c r="F18" s="490"/>
      <c r="G18" s="511" t="s">
        <v>288</v>
      </c>
      <c r="H18" s="490" t="s">
        <v>153</v>
      </c>
      <c r="I18" s="279" t="s">
        <v>289</v>
      </c>
    </row>
    <row r="19" s="130" customFormat="true" ht="20.1" hidden="false" customHeight="true" outlineLevel="0" collapsed="false">
      <c r="A19" s="487"/>
      <c r="B19" s="129"/>
      <c r="C19" s="422" t="s">
        <v>237</v>
      </c>
      <c r="D19" s="488" t="s">
        <v>290</v>
      </c>
      <c r="E19" s="515" t="str">
        <f aca="false">E18</f>
        <v>наименование НПА</v>
      </c>
      <c r="F19" s="490" t="s">
        <v>153</v>
      </c>
      <c r="G19" s="511" t="s">
        <v>291</v>
      </c>
      <c r="H19" s="490" t="s">
        <v>153</v>
      </c>
      <c r="I19" s="279"/>
      <c r="K19" s="132"/>
      <c r="L19" s="132"/>
    </row>
    <row r="20" s="130" customFormat="true" ht="20.1" hidden="false" customHeight="true" outlineLevel="0" collapsed="false">
      <c r="A20" s="487"/>
      <c r="B20" s="129"/>
      <c r="C20" s="422" t="s">
        <v>237</v>
      </c>
      <c r="D20" s="488" t="s">
        <v>292</v>
      </c>
      <c r="E20" s="515" t="str">
        <f aca="false">E19</f>
        <v>наименование НПА</v>
      </c>
      <c r="F20" s="490" t="s">
        <v>153</v>
      </c>
      <c r="G20" s="511" t="s">
        <v>293</v>
      </c>
      <c r="H20" s="490" t="s">
        <v>153</v>
      </c>
      <c r="I20" s="279"/>
      <c r="K20" s="132"/>
      <c r="L20" s="132"/>
    </row>
    <row r="21" s="130" customFormat="true" ht="20.1" hidden="false" customHeight="true" outlineLevel="0" collapsed="false">
      <c r="A21" s="487"/>
      <c r="B21" s="129"/>
      <c r="C21" s="422" t="s">
        <v>237</v>
      </c>
      <c r="D21" s="488" t="s">
        <v>294</v>
      </c>
      <c r="E21" s="515" t="str">
        <f aca="false">E20</f>
        <v>наименование НПА</v>
      </c>
      <c r="F21" s="490" t="s">
        <v>153</v>
      </c>
      <c r="G21" s="511" t="s">
        <v>295</v>
      </c>
      <c r="H21" s="490" t="s">
        <v>153</v>
      </c>
      <c r="I21" s="279"/>
      <c r="K21" s="132"/>
      <c r="L21" s="132"/>
    </row>
    <row r="22" customFormat="false" ht="15" hidden="false" customHeight="true" outlineLevel="0" collapsed="false">
      <c r="A22" s="487"/>
      <c r="C22" s="301"/>
      <c r="D22" s="494"/>
      <c r="E22" s="513" t="s">
        <v>258</v>
      </c>
      <c r="F22" s="495"/>
      <c r="G22" s="495"/>
      <c r="H22" s="496"/>
      <c r="I22" s="279"/>
    </row>
    <row r="23" customFormat="false" ht="30" hidden="false" customHeight="true" outlineLevel="0" collapsed="false">
      <c r="A23" s="487"/>
      <c r="B23" s="129" t="n">
        <v>3</v>
      </c>
      <c r="C23" s="301"/>
      <c r="D23" s="488" t="n">
        <v>5</v>
      </c>
      <c r="E23" s="508" t="s">
        <v>296</v>
      </c>
      <c r="F23" s="508"/>
      <c r="G23" s="508"/>
      <c r="H23" s="508"/>
      <c r="I23" s="339"/>
    </row>
    <row r="24" customFormat="false" ht="26.1" hidden="false" customHeight="true" outlineLevel="0" collapsed="false">
      <c r="A24" s="487"/>
      <c r="C24" s="301"/>
      <c r="D24" s="488" t="s">
        <v>297</v>
      </c>
      <c r="E24" s="491" t="s">
        <v>298</v>
      </c>
      <c r="F24" s="491"/>
      <c r="G24" s="491"/>
      <c r="H24" s="491"/>
      <c r="I24" s="339"/>
    </row>
    <row r="25" customFormat="false" ht="32.1" hidden="false" customHeight="true" outlineLevel="0" collapsed="false">
      <c r="A25" s="487"/>
      <c r="C25" s="301"/>
      <c r="D25" s="488" t="s">
        <v>299</v>
      </c>
      <c r="E25" s="516" t="s">
        <v>300</v>
      </c>
      <c r="F25" s="490"/>
      <c r="G25" s="511" t="s">
        <v>301</v>
      </c>
      <c r="H25" s="490" t="s">
        <v>153</v>
      </c>
      <c r="I25" s="279" t="s">
        <v>302</v>
      </c>
    </row>
    <row r="26" customFormat="false" ht="15" hidden="false" customHeight="true" outlineLevel="0" collapsed="false">
      <c r="A26" s="487"/>
      <c r="C26" s="301"/>
      <c r="D26" s="494"/>
      <c r="E26" s="495" t="s">
        <v>258</v>
      </c>
      <c r="F26" s="517"/>
      <c r="G26" s="517"/>
      <c r="H26" s="496"/>
      <c r="I26" s="279"/>
    </row>
    <row r="27" customFormat="false" ht="14.25" hidden="false" customHeight="true" outlineLevel="0" collapsed="false">
      <c r="A27" s="487"/>
      <c r="C27" s="301"/>
      <c r="D27" s="488" t="s">
        <v>303</v>
      </c>
      <c r="E27" s="491" t="s">
        <v>304</v>
      </c>
      <c r="F27" s="491"/>
      <c r="G27" s="491"/>
      <c r="H27" s="491"/>
      <c r="I27" s="339"/>
    </row>
    <row r="28" customFormat="false" ht="42.95" hidden="false" customHeight="true" outlineLevel="0" collapsed="false">
      <c r="A28" s="487"/>
      <c r="C28" s="301"/>
      <c r="D28" s="488" t="s">
        <v>305</v>
      </c>
      <c r="E28" s="516" t="s">
        <v>306</v>
      </c>
      <c r="F28" s="490"/>
      <c r="G28" s="511" t="s">
        <v>307</v>
      </c>
      <c r="H28" s="490" t="s">
        <v>153</v>
      </c>
      <c r="I28" s="279" t="s">
        <v>308</v>
      </c>
    </row>
    <row r="29" customFormat="false" ht="15" hidden="false" customHeight="true" outlineLevel="0" collapsed="false">
      <c r="A29" s="487"/>
      <c r="C29" s="301"/>
      <c r="D29" s="494"/>
      <c r="E29" s="495" t="s">
        <v>258</v>
      </c>
      <c r="F29" s="517"/>
      <c r="G29" s="517"/>
      <c r="H29" s="496"/>
      <c r="I29" s="279"/>
    </row>
    <row r="30" customFormat="false" ht="26.1" hidden="false" customHeight="true" outlineLevel="0" collapsed="false">
      <c r="A30" s="487"/>
      <c r="C30" s="301"/>
      <c r="D30" s="488" t="s">
        <v>309</v>
      </c>
      <c r="E30" s="491" t="s">
        <v>310</v>
      </c>
      <c r="F30" s="491"/>
      <c r="G30" s="491"/>
      <c r="H30" s="491"/>
      <c r="I30" s="339"/>
    </row>
    <row r="31" customFormat="false" ht="32.1" hidden="false" customHeight="true" outlineLevel="0" collapsed="false">
      <c r="A31" s="487"/>
      <c r="C31" s="301"/>
      <c r="D31" s="488" t="s">
        <v>311</v>
      </c>
      <c r="E31" s="516" t="s">
        <v>312</v>
      </c>
      <c r="F31" s="490"/>
      <c r="G31" s="518" t="s">
        <v>313</v>
      </c>
      <c r="H31" s="490" t="s">
        <v>153</v>
      </c>
      <c r="I31" s="279" t="s">
        <v>314</v>
      </c>
      <c r="L31" s="132" t="s">
        <v>313</v>
      </c>
    </row>
    <row r="32" customFormat="false" ht="15" hidden="false" customHeight="true" outlineLevel="0" collapsed="false">
      <c r="A32" s="487"/>
      <c r="C32" s="301"/>
      <c r="D32" s="494"/>
      <c r="E32" s="495" t="s">
        <v>258</v>
      </c>
      <c r="F32" s="517"/>
      <c r="G32" s="517"/>
      <c r="H32" s="496"/>
      <c r="I32" s="279"/>
    </row>
    <row r="33" customFormat="false" ht="49.5" hidden="false" customHeight="true" outlineLevel="0" collapsed="false">
      <c r="A33" s="487"/>
      <c r="B33" s="129" t="n">
        <v>3</v>
      </c>
      <c r="C33" s="301"/>
      <c r="D33" s="488" t="s">
        <v>99</v>
      </c>
      <c r="E33" s="508" t="s">
        <v>315</v>
      </c>
      <c r="F33" s="508"/>
      <c r="G33" s="508"/>
      <c r="H33" s="508"/>
      <c r="I33" s="339"/>
    </row>
    <row r="34" customFormat="false" ht="20.1" hidden="false" customHeight="true" outlineLevel="0" collapsed="false">
      <c r="A34" s="487"/>
      <c r="C34" s="301"/>
      <c r="D34" s="488" t="s">
        <v>316</v>
      </c>
      <c r="E34" s="512" t="s">
        <v>317</v>
      </c>
      <c r="F34" s="490"/>
      <c r="G34" s="490" t="s">
        <v>153</v>
      </c>
      <c r="H34" s="493" t="s">
        <v>318</v>
      </c>
      <c r="I34" s="279" t="s">
        <v>319</v>
      </c>
    </row>
    <row r="35" customFormat="false" ht="15" hidden="false" customHeight="true" outlineLevel="0" collapsed="false">
      <c r="A35" s="487"/>
      <c r="C35" s="301"/>
      <c r="D35" s="494"/>
      <c r="E35" s="513" t="s">
        <v>258</v>
      </c>
      <c r="F35" s="517"/>
      <c r="G35" s="517"/>
      <c r="H35" s="496"/>
      <c r="I35" s="279"/>
    </row>
    <row r="36" s="1" customFormat="true" ht="3" hidden="false" customHeight="true" outlineLevel="0" collapsed="false">
      <c r="A36" s="487"/>
      <c r="K36" s="519"/>
      <c r="L36" s="519"/>
    </row>
    <row r="37" customFormat="false" ht="24.75" hidden="false" customHeight="true" outlineLevel="0" collapsed="false">
      <c r="D37" s="520" t="n">
        <v>1</v>
      </c>
      <c r="E37" s="297" t="s">
        <v>320</v>
      </c>
      <c r="F37" s="297"/>
      <c r="G37" s="297"/>
      <c r="H37" s="297"/>
      <c r="I37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2"/>
    <mergeCell ref="E23:H23"/>
    <mergeCell ref="E24:H24"/>
    <mergeCell ref="I25:I26"/>
    <mergeCell ref="E27:H27"/>
    <mergeCell ref="I28:I29"/>
    <mergeCell ref="E30:H30"/>
    <mergeCell ref="I31:I32"/>
    <mergeCell ref="E33:H33"/>
    <mergeCell ref="I34:I35"/>
    <mergeCell ref="E37:I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:G21 E25 G25 I25 E28 G28 I28 E31 I31 E34 I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1" type="list">
      <formula1>"a"</formula1>
      <formula2>0</formula2>
    </dataValidation>
  </dataValidations>
  <hyperlinks>
    <hyperlink ref="H12" location="'Форма 4.8'!$H$12" display="https://portal.eias.ru/Portal/DownloadPage.aspx?type=12&amp;guid=c31abafe-f898-4e8f-b66d-3615d321a611"/>
    <hyperlink ref="H13" location="'Форма 4.8'!$H$13" display="https://portal.eias.ru/Portal/DownloadPage.aspx?type=12&amp;guid=759bc7dd-0ac3-4280-b677-81a9fb7ab44f"/>
    <hyperlink ref="H15" location="'Форма 4.8'!$H$15" display="https://portal.eias.ru/Portal/DownloadPage.aspx?type=12&amp;guid=759bc7dd-0ac3-4280-b677-81a9fb7ab44f"/>
    <hyperlink ref="H34" location="'Форма 4.8'!$H$34" display="https://portal.eias.ru/Portal/DownloadPage.aspx?type=12&amp;guid=99d187bb-2332-4e51-b818-922d44f6f2c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1" width="9.13"/>
    <col collapsed="false" customWidth="false" hidden="true" outlineLevel="0" max="2" min="2" style="522" width="9.13"/>
    <col collapsed="false" customWidth="true" hidden="false" outlineLevel="0" max="3" min="3" style="523" width="3.7"/>
    <col collapsed="false" customWidth="true" hidden="false" outlineLevel="0" max="4" min="4" style="524" width="6.99"/>
    <col collapsed="false" customWidth="true" hidden="false" outlineLevel="0" max="5" min="5" style="524" width="11.27"/>
    <col collapsed="false" customWidth="true" hidden="false" outlineLevel="0" max="6" min="6" style="524" width="40.99"/>
    <col collapsed="false" customWidth="true" hidden="false" outlineLevel="0" max="7" min="7" style="524" width="17.99"/>
    <col collapsed="false" customWidth="true" hidden="false" outlineLevel="0" max="8" min="8" style="524" width="13.13"/>
    <col collapsed="false" customWidth="true" hidden="false" outlineLevel="0" max="9" min="9" style="524" width="11.42"/>
    <col collapsed="false" customWidth="true" hidden="false" outlineLevel="0" max="10" min="10" style="524" width="42.13"/>
    <col collapsed="false" customWidth="true" hidden="false" outlineLevel="0" max="11" min="11" style="524" width="115.7"/>
    <col collapsed="false" customWidth="true" hidden="false" outlineLevel="0" max="12" min="12" style="524" width="3.7"/>
    <col collapsed="false" customWidth="false" hidden="false" outlineLevel="0" max="257" min="13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2"/>
      <c r="D5" s="148" t="s">
        <v>321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5"/>
      <c r="E6" s="525"/>
      <c r="G6" s="525"/>
      <c r="H6" s="525"/>
      <c r="I6" s="525"/>
      <c r="J6" s="525"/>
      <c r="K6" s="525"/>
    </row>
    <row r="7" s="521" customFormat="true" ht="3" hidden="false" customHeight="true" outlineLevel="0" collapsed="false">
      <c r="B7" s="522"/>
      <c r="C7" s="523"/>
      <c r="D7" s="526"/>
      <c r="E7" s="526"/>
      <c r="G7" s="526"/>
      <c r="H7" s="526"/>
      <c r="I7" s="526"/>
      <c r="J7" s="526"/>
      <c r="K7" s="526"/>
      <c r="L7" s="527"/>
    </row>
    <row r="8" customFormat="false" ht="14.25" hidden="false" customHeight="true" outlineLevel="0" collapsed="false">
      <c r="D8" s="528" t="s">
        <v>143</v>
      </c>
      <c r="E8" s="528"/>
      <c r="F8" s="528"/>
      <c r="G8" s="528"/>
      <c r="H8" s="528"/>
      <c r="I8" s="528"/>
      <c r="J8" s="528"/>
      <c r="K8" s="528" t="s">
        <v>144</v>
      </c>
    </row>
    <row r="9" customFormat="false" ht="14.25" hidden="false" customHeight="true" outlineLevel="0" collapsed="false">
      <c r="D9" s="528" t="s">
        <v>92</v>
      </c>
      <c r="E9" s="528" t="s">
        <v>322</v>
      </c>
      <c r="F9" s="528"/>
      <c r="G9" s="528" t="s">
        <v>323</v>
      </c>
      <c r="H9" s="528"/>
      <c r="I9" s="528"/>
      <c r="J9" s="528"/>
      <c r="K9" s="528"/>
    </row>
    <row r="10" customFormat="false" ht="22.5" hidden="false" customHeight="false" outlineLevel="0" collapsed="false">
      <c r="D10" s="528"/>
      <c r="E10" s="528" t="s">
        <v>324</v>
      </c>
      <c r="F10" s="528" t="s">
        <v>93</v>
      </c>
      <c r="G10" s="528" t="s">
        <v>93</v>
      </c>
      <c r="H10" s="528" t="s">
        <v>324</v>
      </c>
      <c r="I10" s="528" t="s">
        <v>325</v>
      </c>
      <c r="J10" s="528" t="s">
        <v>250</v>
      </c>
      <c r="K10" s="528"/>
    </row>
    <row r="11" customFormat="false" ht="12" hidden="false" customHeight="true" outlineLevel="0" collapsed="false">
      <c r="D11" s="231" t="s">
        <v>94</v>
      </c>
      <c r="E11" s="231" t="s">
        <v>95</v>
      </c>
      <c r="F11" s="231" t="s">
        <v>96</v>
      </c>
      <c r="G11" s="231" t="s">
        <v>97</v>
      </c>
      <c r="H11" s="231" t="s">
        <v>98</v>
      </c>
      <c r="I11" s="231" t="s">
        <v>99</v>
      </c>
      <c r="J11" s="231" t="s">
        <v>100</v>
      </c>
      <c r="K11" s="231" t="s">
        <v>125</v>
      </c>
    </row>
    <row r="12" s="534" customFormat="true" ht="54.95" hidden="false" customHeight="true" outlineLevel="0" collapsed="false">
      <c r="A12" s="2" t="s">
        <v>96</v>
      </c>
      <c r="B12" s="529"/>
      <c r="C12" s="530"/>
      <c r="D12" s="531" t="s">
        <v>94</v>
      </c>
      <c r="E12" s="532"/>
      <c r="F12" s="533"/>
      <c r="G12" s="533"/>
      <c r="H12" s="533"/>
      <c r="I12" s="354"/>
      <c r="J12" s="493"/>
      <c r="K12" s="279" t="s">
        <v>326</v>
      </c>
      <c r="M12" s="535" t="str">
        <f aca="false">IF(ISERROR(INDEX(kind_of_nameforms,MATCH(E12,kind_of_forms,0),1)),"",INDEX(kind_of_nameforms,MATCH(E12,kind_of_forms,0),1))</f>
        <v/>
      </c>
      <c r="N12" s="536"/>
    </row>
    <row r="13" customFormat="false" ht="15" hidden="false" customHeight="true" outlineLevel="0" collapsed="false">
      <c r="A13" s="524"/>
      <c r="B13" s="524"/>
      <c r="C13" s="524"/>
      <c r="D13" s="494"/>
      <c r="E13" s="537" t="s">
        <v>241</v>
      </c>
      <c r="F13" s="538"/>
      <c r="G13" s="538"/>
      <c r="H13" s="538"/>
      <c r="I13" s="538"/>
      <c r="J13" s="539"/>
      <c r="K13" s="279"/>
    </row>
    <row r="14" customFormat="false" ht="3" hidden="false" customHeight="true" outlineLevel="0" collapsed="false">
      <c r="A14" s="524"/>
      <c r="B14" s="524"/>
      <c r="C14" s="524"/>
    </row>
    <row r="15" customFormat="false" ht="27.75" hidden="false" customHeight="true" outlineLevel="0" collapsed="false">
      <c r="E15" s="540" t="s">
        <v>327</v>
      </c>
      <c r="F15" s="540"/>
      <c r="G15" s="540"/>
      <c r="H15" s="540"/>
      <c r="I15" s="540"/>
      <c r="J15" s="54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1" width="9.13"/>
    <col collapsed="false" customWidth="true" hidden="false" outlineLevel="0" max="3" min="3" style="542" width="3.7"/>
    <col collapsed="false" customWidth="true" hidden="false" outlineLevel="0" max="4" min="4" style="541" width="6.27"/>
    <col collapsed="false" customWidth="true" hidden="false" outlineLevel="0" max="5" min="5" style="541" width="94.84"/>
    <col collapsed="false" customWidth="false" hidden="false" outlineLevel="0" max="257" min="6" style="5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5" hidden="false" customHeight="true" outlineLevel="0" collapsed="false">
      <c r="C7" s="543"/>
      <c r="D7" s="148" t="s">
        <v>328</v>
      </c>
      <c r="E7" s="148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5" hidden="false" customHeight="true" outlineLevel="0" collapsed="false">
      <c r="C9" s="543"/>
      <c r="D9" s="316" t="s">
        <v>92</v>
      </c>
      <c r="E9" s="546" t="s">
        <v>329</v>
      </c>
    </row>
    <row r="10" customFormat="false" ht="12" hidden="false" customHeight="true" outlineLevel="0" collapsed="false">
      <c r="C10" s="543"/>
      <c r="D10" s="231" t="s">
        <v>94</v>
      </c>
      <c r="E10" s="231" t="s">
        <v>95</v>
      </c>
    </row>
    <row r="11" customFormat="false" ht="11.25" hidden="true" customHeight="true" outlineLevel="0" collapsed="false">
      <c r="C11" s="543"/>
      <c r="D11" s="547" t="n">
        <v>0</v>
      </c>
      <c r="E11" s="548"/>
    </row>
    <row r="12" customFormat="false" ht="15" hidden="false" customHeight="true" outlineLevel="0" collapsed="false">
      <c r="C12" s="549"/>
      <c r="D12" s="550" t="n">
        <v>1</v>
      </c>
      <c r="E12" s="551"/>
    </row>
    <row r="13" customFormat="false" ht="12" hidden="false" customHeight="true" outlineLevel="0" collapsed="false">
      <c r="C13" s="543"/>
      <c r="D13" s="552"/>
      <c r="E13" s="553" t="s">
        <v>33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4"/>
      <c r="D15" s="555" t="s">
        <v>331</v>
      </c>
      <c r="E15" s="555"/>
      <c r="F15" s="556"/>
      <c r="G15" s="556"/>
      <c r="H15" s="556"/>
      <c r="I15" s="55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1" width="9.13"/>
    <col collapsed="false" customWidth="true" hidden="false" outlineLevel="0" max="3" min="3" style="542" width="3.7"/>
    <col collapsed="false" customWidth="true" hidden="false" outlineLevel="0" max="4" min="4" style="541" width="6.27"/>
    <col collapsed="false" customWidth="true" hidden="false" outlineLevel="0" max="5" min="5" style="541" width="94.84"/>
    <col collapsed="false" customWidth="false" hidden="false" outlineLevel="0" max="257" min="6" style="541" width="9.13"/>
  </cols>
  <sheetData>
    <row r="1" customFormat="false" ht="14.25" hidden="true" customHeight="false" outlineLevel="0" collapsed="false">
      <c r="L1" s="55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5" hidden="false" customHeight="true" outlineLevel="0" collapsed="false">
      <c r="C7" s="543"/>
      <c r="D7" s="148" t="s">
        <v>332</v>
      </c>
      <c r="E7" s="148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5" hidden="false" customHeight="true" outlineLevel="0" collapsed="false">
      <c r="C9" s="543"/>
      <c r="D9" s="316" t="s">
        <v>92</v>
      </c>
      <c r="E9" s="486" t="s">
        <v>333</v>
      </c>
    </row>
    <row r="10" customFormat="false" ht="12" hidden="false" customHeight="true" outlineLevel="0" collapsed="false">
      <c r="C10" s="543"/>
      <c r="D10" s="231" t="s">
        <v>94</v>
      </c>
      <c r="E10" s="231" t="s">
        <v>95</v>
      </c>
    </row>
    <row r="11" customFormat="false" ht="15" hidden="true" customHeight="true" outlineLevel="0" collapsed="false">
      <c r="C11" s="543"/>
      <c r="D11" s="550" t="n">
        <v>0</v>
      </c>
      <c r="E11" s="558"/>
    </row>
    <row r="12" customFormat="false" ht="14.25" hidden="false" customHeight="false" outlineLevel="0" collapsed="false">
      <c r="C12" s="543"/>
      <c r="D12" s="494"/>
      <c r="E12" s="559" t="s">
        <v>33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0" width="1.7"/>
    <col collapsed="false" customWidth="true" hidden="false" outlineLevel="0" max="2" min="2" style="560" width="34.56"/>
    <col collapsed="false" customWidth="true" hidden="false" outlineLevel="0" max="3" min="3" style="560" width="85.56"/>
    <col collapsed="false" customWidth="true" hidden="false" outlineLevel="0" max="4" min="4" style="560" width="17.7"/>
    <col collapsed="false" customWidth="false" hidden="false" outlineLevel="0" max="257" min="5" style="56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1" t="s">
        <v>334</v>
      </c>
      <c r="C2" s="561"/>
      <c r="D2" s="561"/>
      <c r="E2" s="562"/>
    </row>
    <row r="3" customFormat="false" ht="3" hidden="false" customHeight="true" outlineLevel="0" collapsed="false"/>
    <row r="4" customFormat="false" ht="21.75" hidden="false" customHeight="true" outlineLevel="0" collapsed="false">
      <c r="B4" s="563" t="s">
        <v>335</v>
      </c>
      <c r="C4" s="563" t="s">
        <v>336</v>
      </c>
      <c r="D4" s="563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089.572847222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089.5728819444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4089.5728819444</v>
      </c>
      <c r="B4" s="49" t="s">
        <v>22</v>
      </c>
      <c r="C4" s="49" t="s">
        <v>21</v>
      </c>
    </row>
    <row r="5" customFormat="false" ht="78.75" hidden="false" customHeight="false" outlineLevel="0" collapsed="false">
      <c r="A5" s="53" t="n">
        <v>44089.5728935185</v>
      </c>
      <c r="B5" s="49" t="s">
        <v>23</v>
      </c>
      <c r="C5" s="49" t="s">
        <v>21</v>
      </c>
    </row>
    <row r="6" customFormat="false" ht="11.25" hidden="false" customHeight="false" outlineLevel="0" collapsed="false">
      <c r="A6" s="53" t="n">
        <v>44089.5728935185</v>
      </c>
      <c r="B6" s="49" t="s">
        <v>24</v>
      </c>
      <c r="C6" s="49" t="s">
        <v>21</v>
      </c>
    </row>
    <row r="7" customFormat="false" ht="11.25" hidden="false" customHeight="false" outlineLevel="0" collapsed="false">
      <c r="A7" s="53" t="n">
        <v>44089.5729166667</v>
      </c>
      <c r="B7" s="49" t="s">
        <v>25</v>
      </c>
      <c r="C7" s="49" t="s">
        <v>21</v>
      </c>
    </row>
    <row r="8" customFormat="false" ht="11.25" hidden="false" customHeight="false" outlineLevel="0" collapsed="false">
      <c r="A8" s="53" t="n">
        <v>44089.5729976852</v>
      </c>
      <c r="B8" s="49" t="s">
        <v>26</v>
      </c>
      <c r="C8" s="49" t="s">
        <v>21</v>
      </c>
    </row>
    <row r="9" customFormat="false" ht="11.25" hidden="false" customHeight="false" outlineLevel="0" collapsed="false">
      <c r="A9" s="53" t="n">
        <v>44089.5730092593</v>
      </c>
      <c r="B9" s="49" t="s">
        <v>27</v>
      </c>
      <c r="C9" s="49" t="s">
        <v>21</v>
      </c>
    </row>
    <row r="10" customFormat="false" ht="11.25" hidden="false" customHeight="false" outlineLevel="0" collapsed="false">
      <c r="A10" s="53" t="n">
        <v>44089.5730092593</v>
      </c>
      <c r="B10" s="49" t="s">
        <v>28</v>
      </c>
      <c r="C10" s="49" t="s">
        <v>21</v>
      </c>
    </row>
    <row r="11" customFormat="false" ht="33.75" hidden="false" customHeight="false" outlineLevel="0" collapsed="false">
      <c r="A11" s="53" t="n">
        <v>44089.5730439815</v>
      </c>
      <c r="B11" s="49" t="s">
        <v>29</v>
      </c>
      <c r="C11" s="49" t="s">
        <v>21</v>
      </c>
    </row>
    <row r="12" customFormat="false" ht="22.5" hidden="false" customHeight="false" outlineLevel="0" collapsed="false">
      <c r="A12" s="53" t="n">
        <v>44089.5730902778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219.4848148148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219.484837963</v>
      </c>
      <c r="B14" s="49" t="s">
        <v>31</v>
      </c>
      <c r="C14" s="49" t="s">
        <v>21</v>
      </c>
    </row>
    <row r="15" customFormat="false" ht="11.25" hidden="false" customHeight="false" outlineLevel="0" collapsed="false">
      <c r="A15" s="53" t="n">
        <v>44219.4849537037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219.4849652778</v>
      </c>
      <c r="B16" s="49" t="s">
        <v>31</v>
      </c>
      <c r="C16" s="49" t="s">
        <v>21</v>
      </c>
    </row>
    <row r="17" customFormat="false" ht="11.25" hidden="false" customHeight="false" outlineLevel="0" collapsed="false">
      <c r="A17" s="53" t="n">
        <v>44219.4860300926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219.4860416667</v>
      </c>
      <c r="B18" s="49" t="s">
        <v>31</v>
      </c>
      <c r="C18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4" customFormat="true" ht="17.1" hidden="false" customHeight="true" outlineLevel="0" collapsed="false">
      <c r="A2" s="564" t="s">
        <v>337</v>
      </c>
    </row>
    <row r="4" s="541" customFormat="true" ht="17.1" hidden="false" customHeight="true" outlineLevel="0" collapsed="false">
      <c r="C4" s="565"/>
      <c r="D4" s="550"/>
      <c r="E4" s="566"/>
    </row>
    <row r="7" s="564" customFormat="true" ht="17.1" hidden="false" customHeight="true" outlineLevel="0" collapsed="false">
      <c r="A7" s="564" t="s">
        <v>338</v>
      </c>
    </row>
    <row r="8" customFormat="false" ht="17.1" hidden="false" customHeight="true" outlineLevel="0" collapsed="false">
      <c r="G8" s="567"/>
      <c r="H8" s="567"/>
      <c r="I8" s="567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8"/>
      <c r="F9" s="569"/>
      <c r="G9" s="570" t="s">
        <v>35</v>
      </c>
      <c r="H9" s="234"/>
      <c r="I9" s="234" t="n">
        <v>1</v>
      </c>
      <c r="J9" s="571"/>
      <c r="K9" s="355" t="s">
        <v>35</v>
      </c>
      <c r="L9" s="238"/>
      <c r="M9" s="238" t="s">
        <v>94</v>
      </c>
      <c r="N9" s="572"/>
      <c r="O9" s="355" t="s">
        <v>35</v>
      </c>
      <c r="P9" s="238"/>
      <c r="Q9" s="238" t="s">
        <v>94</v>
      </c>
      <c r="R9" s="573"/>
      <c r="S9" s="355" t="s">
        <v>35</v>
      </c>
      <c r="T9" s="236"/>
      <c r="U9" s="236" t="s">
        <v>94</v>
      </c>
      <c r="V9" s="573"/>
      <c r="W9" s="249"/>
    </row>
    <row r="10" s="199" customFormat="true" ht="17.1" hidden="false" customHeight="true" outlineLevel="0" collapsed="false">
      <c r="A10" s="242"/>
      <c r="C10" s="214"/>
      <c r="D10" s="234"/>
      <c r="E10" s="568"/>
      <c r="F10" s="569"/>
      <c r="G10" s="570"/>
      <c r="H10" s="234"/>
      <c r="I10" s="234"/>
      <c r="J10" s="571"/>
      <c r="K10" s="355"/>
      <c r="L10" s="238"/>
      <c r="M10" s="238"/>
      <c r="N10" s="572"/>
      <c r="O10" s="355"/>
      <c r="P10" s="238"/>
      <c r="Q10" s="238"/>
      <c r="R10" s="573"/>
      <c r="S10" s="355"/>
      <c r="T10" s="250"/>
      <c r="U10" s="251"/>
      <c r="V10" s="252" t="s">
        <v>339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8"/>
      <c r="F11" s="569"/>
      <c r="G11" s="570"/>
      <c r="H11" s="570"/>
      <c r="I11" s="570"/>
      <c r="J11" s="571"/>
      <c r="K11" s="355"/>
      <c r="L11" s="355"/>
      <c r="M11" s="355"/>
      <c r="N11" s="572"/>
      <c r="O11" s="355"/>
      <c r="P11" s="238"/>
      <c r="Q11" s="251"/>
      <c r="R11" s="252" t="s">
        <v>340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8"/>
      <c r="F12" s="569"/>
      <c r="G12" s="570"/>
      <c r="H12" s="570"/>
      <c r="I12" s="570"/>
      <c r="J12" s="571"/>
      <c r="K12" s="355"/>
      <c r="L12" s="251"/>
      <c r="M12" s="252"/>
      <c r="N12" s="252" t="s">
        <v>341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8"/>
      <c r="F13" s="569"/>
      <c r="G13" s="570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4"/>
    </row>
    <row r="15" customFormat="false" ht="16.5" hidden="false" customHeight="true" outlineLevel="0" collapsed="false">
      <c r="A15" s="242"/>
      <c r="B15" s="199"/>
      <c r="C15" s="214"/>
      <c r="D15" s="237"/>
      <c r="E15" s="575"/>
      <c r="F15" s="576"/>
      <c r="G15" s="266"/>
      <c r="H15" s="234"/>
      <c r="I15" s="234" t="n">
        <v>1</v>
      </c>
      <c r="J15" s="571"/>
      <c r="K15" s="355" t="s">
        <v>35</v>
      </c>
      <c r="L15" s="238"/>
      <c r="M15" s="238" t="s">
        <v>94</v>
      </c>
      <c r="N15" s="572"/>
      <c r="O15" s="355" t="s">
        <v>35</v>
      </c>
      <c r="P15" s="238"/>
      <c r="Q15" s="238" t="s">
        <v>94</v>
      </c>
      <c r="R15" s="573"/>
      <c r="S15" s="355" t="s">
        <v>35</v>
      </c>
      <c r="T15" s="236"/>
      <c r="U15" s="236" t="s">
        <v>94</v>
      </c>
      <c r="V15" s="573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5"/>
      <c r="F16" s="576"/>
      <c r="G16" s="266"/>
      <c r="H16" s="234"/>
      <c r="I16" s="234"/>
      <c r="J16" s="571"/>
      <c r="K16" s="355"/>
      <c r="L16" s="238"/>
      <c r="M16" s="238"/>
      <c r="N16" s="572"/>
      <c r="O16" s="355"/>
      <c r="P16" s="238"/>
      <c r="Q16" s="238"/>
      <c r="R16" s="573"/>
      <c r="S16" s="355"/>
      <c r="T16" s="250"/>
      <c r="U16" s="251"/>
      <c r="V16" s="252" t="s">
        <v>339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5"/>
      <c r="F17" s="576"/>
      <c r="G17" s="266"/>
      <c r="H17" s="234"/>
      <c r="I17" s="234"/>
      <c r="J17" s="571"/>
      <c r="K17" s="355"/>
      <c r="L17" s="238"/>
      <c r="M17" s="238"/>
      <c r="N17" s="572"/>
      <c r="O17" s="355"/>
      <c r="P17" s="238"/>
      <c r="Q17" s="251"/>
      <c r="R17" s="252" t="s">
        <v>340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5"/>
      <c r="F18" s="576"/>
      <c r="G18" s="266"/>
      <c r="H18" s="234"/>
      <c r="I18" s="234"/>
      <c r="J18" s="571"/>
      <c r="K18" s="355"/>
      <c r="L18" s="251"/>
      <c r="M18" s="252"/>
      <c r="N18" s="252" t="s">
        <v>341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5"/>
      <c r="F19" s="576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4"/>
    </row>
    <row r="21" s="564" customFormat="true" ht="17.1" hidden="false" customHeight="true" outlineLevel="0" collapsed="false">
      <c r="A21" s="564" t="s">
        <v>342</v>
      </c>
      <c r="C21" s="564" t="s">
        <v>94</v>
      </c>
    </row>
    <row r="27" customFormat="false" ht="17.1" hidden="false" customHeight="true" outlineLevel="0" collapsed="false">
      <c r="O27" s="577" t="s">
        <v>343</v>
      </c>
      <c r="P27" s="577"/>
      <c r="Q27" s="577"/>
      <c r="R27" s="322" t="s">
        <v>344</v>
      </c>
      <c r="S27" s="322"/>
      <c r="T27" s="322"/>
      <c r="U27" s="316" t="s">
        <v>169</v>
      </c>
      <c r="W27" s="483"/>
    </row>
    <row r="28" customFormat="false" ht="17.1" hidden="false" customHeight="true" outlineLevel="0" collapsed="false">
      <c r="O28" s="321" t="s">
        <v>171</v>
      </c>
      <c r="P28" s="321" t="s">
        <v>172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4</v>
      </c>
      <c r="Q29" s="324" t="s">
        <v>175</v>
      </c>
      <c r="R29" s="325" t="s">
        <v>176</v>
      </c>
      <c r="S29" s="325" t="s">
        <v>177</v>
      </c>
      <c r="T29" s="325"/>
      <c r="U29" s="316"/>
      <c r="W29" s="483"/>
    </row>
    <row r="30" customFormat="false" ht="17.1" hidden="false" customHeight="true" outlineLevel="0" collapsed="false">
      <c r="G30" s="429"/>
      <c r="H30" s="429"/>
      <c r="I30" s="429"/>
      <c r="J30" s="429"/>
      <c r="K30" s="429"/>
      <c r="L30" s="578"/>
      <c r="M30" s="579" t="s">
        <v>100</v>
      </c>
      <c r="N30" s="580"/>
      <c r="O30" s="581"/>
      <c r="P30" s="581"/>
      <c r="Q30" s="581"/>
      <c r="R30" s="581"/>
      <c r="S30" s="581"/>
      <c r="T30" s="581"/>
      <c r="U30" s="581"/>
      <c r="V30" s="578"/>
      <c r="W30" s="578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(#NAME?,A31)</f>
        <v>#NAME?</v>
      </c>
      <c r="M31" s="336" t="s">
        <v>118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78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(#NAME?,A32)&amp;"."&amp;(#NAME?,B32)</f>
        <v>#NAME?</v>
      </c>
      <c r="M32" s="342" t="s">
        <v>89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79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(#NAME?,A33)&amp;"."&amp;(#NAME?,B33)&amp;"."&amp;(#NAME?,C33)</f>
        <v>#NAME?</v>
      </c>
      <c r="M33" s="344" t="s">
        <v>180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1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(#NAME?,A34)&amp;"."&amp;(#NAME?,B34)&amp;"."&amp;(#NAME?,C34)&amp;"."&amp;(#NAME?,D34)</f>
        <v>#NAME?</v>
      </c>
      <c r="M34" s="345" t="s">
        <v>182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3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(#NAME?,A35)&amp;"."&amp;(#NAME?,B35)&amp;"."&amp;(#NAME?,C35)&amp;"."&amp;(#NAME?,D35)&amp;"."&amp;(#NAME?,E35)</f>
        <v>#NAME?</v>
      </c>
      <c r="M35" s="347" t="s">
        <v>184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5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(#NAME?,A36)&amp;"."&amp;(#NAME?,B36)&amp;"."&amp;(#NAME?,C36)&amp;"."&amp;(#NAME?,D36)&amp;"."&amp;(#NAME?,E36)&amp;"."&amp;(#NAME?,F36)</f>
        <v>#NAME?</v>
      </c>
      <c r="M36" s="350" t="s">
        <v>186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87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(#NAME?,A37)&amp;"."&amp;(#NAME?,B37)&amp;"."&amp;(#NAME?,C37)&amp;"."&amp;(#NAME?,D37)&amp;"."&amp;(#NAME?,E37)&amp;"."&amp;(#NAME?,F37)&amp;"."&amp;(#NAME?,G37)</f>
        <v>#NAME?</v>
      </c>
      <c r="M37" s="351"/>
      <c r="N37" s="337"/>
      <c r="O37" s="352"/>
      <c r="P37" s="352"/>
      <c r="Q37" s="353"/>
      <c r="R37" s="354"/>
      <c r="S37" s="355" t="s">
        <v>71</v>
      </c>
      <c r="T37" s="354"/>
      <c r="U37" s="355" t="s">
        <v>71</v>
      </c>
      <c r="V37" s="352"/>
      <c r="W37" s="279" t="s">
        <v>188</v>
      </c>
      <c r="X37" s="135" t="e">
        <f aca="false">(#NAME?,O38:V38)</f>
        <v>#NAME?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89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0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1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2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3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11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94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4" customFormat="true" ht="17.1" hidden="false" customHeight="true" outlineLevel="0" collapsed="false">
      <c r="A47" s="564" t="s">
        <v>342</v>
      </c>
      <c r="C47" s="564" t="s">
        <v>95</v>
      </c>
      <c r="U47" s="582"/>
      <c r="X47" s="583"/>
      <c r="Y47" s="583"/>
      <c r="Z47" s="583"/>
      <c r="AA47" s="583"/>
      <c r="AB47" s="583"/>
      <c r="AC47" s="583"/>
      <c r="AD47" s="583"/>
      <c r="AE47" s="583"/>
      <c r="AF47" s="583"/>
      <c r="AG47" s="583"/>
      <c r="AH47" s="583"/>
      <c r="AI47" s="583"/>
      <c r="AJ47" s="583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(#NAME?,A49)</f>
        <v>#NAME?</v>
      </c>
      <c r="M49" s="336" t="s">
        <v>118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78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(#NAME?,A50)&amp;"."&amp;(#NAME?,B50)</f>
        <v>#NAME?</v>
      </c>
      <c r="M50" s="342" t="s">
        <v>89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79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(#NAME?,A51)&amp;"."&amp;(#NAME?,B51)&amp;"."&amp;(#NAME?,C51)</f>
        <v>#NAME?</v>
      </c>
      <c r="M51" s="344" t="s">
        <v>180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1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(#NAME?,A52)&amp;"."&amp;(#NAME?,B52)&amp;"."&amp;(#NAME?,C52)&amp;"."&amp;(#NAME?,D52)</f>
        <v>#NAME?</v>
      </c>
      <c r="M52" s="345" t="s">
        <v>182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3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(#NAME?,A53)&amp;"."&amp;(#NAME?,B53)&amp;"."&amp;(#NAME?,C53)&amp;"."&amp;(#NAME?,D53)&amp;"."&amp;(#NAME?,E53)</f>
        <v>#NAME?</v>
      </c>
      <c r="M53" s="347" t="s">
        <v>184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85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(#NAME?,A54)&amp;"."&amp;(#NAME?,B54)&amp;"."&amp;(#NAME?,C54)&amp;"."&amp;(#NAME?,D54)&amp;"."&amp;(#NAME?,E54)&amp;"."&amp;(#NAME?,F54)</f>
        <v>#NAME?</v>
      </c>
      <c r="M54" s="350" t="s">
        <v>186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87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(#NAME?,A55)&amp;"."&amp;(#NAME?,B55)&amp;"."&amp;(#NAME?,C55)&amp;"."&amp;(#NAME?,D55)&amp;"."&amp;(#NAME?,E55)&amp;"."&amp;(#NAME?,F55)&amp;"."&amp;(#NAME?,G55)</f>
        <v>#NAME?</v>
      </c>
      <c r="M55" s="351"/>
      <c r="N55" s="337"/>
      <c r="O55" s="352"/>
      <c r="P55" s="352"/>
      <c r="Q55" s="353"/>
      <c r="R55" s="354"/>
      <c r="S55" s="355" t="s">
        <v>71</v>
      </c>
      <c r="T55" s="354"/>
      <c r="U55" s="355" t="s">
        <v>71</v>
      </c>
      <c r="V55" s="352"/>
      <c r="W55" s="279" t="s">
        <v>188</v>
      </c>
      <c r="X55" s="135" t="e">
        <f aca="false">(#NAME?,O56:V56)</f>
        <v>#NAME?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89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0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1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2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3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11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94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4" customFormat="true" ht="17.1" hidden="false" customHeight="true" outlineLevel="0" collapsed="false">
      <c r="A65" s="564" t="s">
        <v>342</v>
      </c>
      <c r="C65" s="564" t="s">
        <v>96</v>
      </c>
      <c r="V65" s="582"/>
      <c r="X65" s="583"/>
      <c r="Y65" s="583"/>
      <c r="Z65" s="583"/>
      <c r="AA65" s="583"/>
      <c r="AB65" s="583"/>
      <c r="AC65" s="583"/>
      <c r="AD65" s="583"/>
      <c r="AE65" s="583"/>
      <c r="AF65" s="583"/>
      <c r="AG65" s="583"/>
      <c r="AH65" s="583"/>
      <c r="AI65" s="583"/>
      <c r="AJ65" s="583"/>
    </row>
    <row r="66" customFormat="false" ht="17.1" hidden="false" customHeight="true" outlineLevel="0" collapsed="false">
      <c r="L66" s="578"/>
      <c r="M66" s="578"/>
      <c r="N66" s="578"/>
      <c r="O66" s="578"/>
      <c r="P66" s="578"/>
      <c r="Q66" s="578"/>
      <c r="R66" s="578"/>
      <c r="S66" s="578"/>
      <c r="T66" s="578"/>
      <c r="U66" s="578"/>
      <c r="V66" s="578"/>
      <c r="W66" s="578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(#NAME?,A67)</f>
        <v>#NAME?</v>
      </c>
      <c r="M67" s="336" t="s">
        <v>118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78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(#NAME?,A68)&amp;"."&amp;(#NAME?,B68)</f>
        <v>#NAME?</v>
      </c>
      <c r="M68" s="342" t="s">
        <v>89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79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(#NAME?,A69)&amp;"."&amp;(#NAME?,B69)&amp;"."&amp;(#NAME?,C69)</f>
        <v>#NAME?</v>
      </c>
      <c r="M69" s="344" t="s">
        <v>180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1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(#NAME?,A70)&amp;"."&amp;(#NAME?,B70)&amp;"."&amp;(#NAME?,C70)&amp;"."&amp;(#NAME?,D70)</f>
        <v>#NAME?</v>
      </c>
      <c r="M70" s="345" t="s">
        <v>182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3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(#NAME?,A71)&amp;"."&amp;(#NAME?,B71)&amp;"."&amp;(#NAME?,C71)&amp;"."&amp;(#NAME?,D71)&amp;"."&amp;(#NAME?,E71)</f>
        <v>#NAME?</v>
      </c>
      <c r="M71" s="347" t="s">
        <v>184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5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(#NAME?,A72)&amp;"."&amp;(#NAME?,B72)&amp;"."&amp;(#NAME?,C72)&amp;"."&amp;(#NAME?,D72)&amp;"."&amp;(#NAME?,E72)&amp;"."&amp;(#NAME?,F72)</f>
        <v>#NAME?</v>
      </c>
      <c r="M72" s="350" t="s">
        <v>186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87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(#NAME?,A73)&amp;"."&amp;(#NAME?,B73)&amp;"."&amp;(#NAME?,C73)&amp;"."&amp;(#NAME?,D73)&amp;"."&amp;(#NAME?,E73)&amp;"."&amp;(#NAME?,F73)&amp;"."&amp;(#NAME?,G73)</f>
        <v>#NAME?</v>
      </c>
      <c r="M73" s="351"/>
      <c r="N73" s="337"/>
      <c r="O73" s="352"/>
      <c r="P73" s="352"/>
      <c r="Q73" s="353"/>
      <c r="R73" s="354"/>
      <c r="S73" s="355" t="s">
        <v>71</v>
      </c>
      <c r="T73" s="354"/>
      <c r="U73" s="355" t="s">
        <v>71</v>
      </c>
      <c r="V73" s="352"/>
      <c r="W73" s="279" t="s">
        <v>188</v>
      </c>
      <c r="X73" s="135" t="e">
        <f aca="false">(#NAME?,O74:V74)</f>
        <v>#NAME?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89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0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1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2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3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11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94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4" customFormat="true" ht="17.1" hidden="false" customHeight="true" outlineLevel="0" collapsed="false">
      <c r="A83" s="564" t="s">
        <v>342</v>
      </c>
      <c r="C83" s="564" t="s">
        <v>97</v>
      </c>
      <c r="V83" s="582"/>
      <c r="X83" s="583"/>
      <c r="Y83" s="583"/>
      <c r="Z83" s="583"/>
      <c r="AA83" s="583"/>
      <c r="AB83" s="583"/>
      <c r="AC83" s="583"/>
      <c r="AD83" s="583"/>
      <c r="AE83" s="583"/>
      <c r="AF83" s="583"/>
      <c r="AG83" s="583"/>
      <c r="AH83" s="583"/>
      <c r="AI83" s="583"/>
      <c r="AJ83" s="583"/>
    </row>
    <row r="84" customFormat="false" ht="17.1" hidden="false" customHeight="true" outlineLevel="0" collapsed="false"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W84" s="578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(#NAME?,A85)</f>
        <v>#NAME?</v>
      </c>
      <c r="M85" s="336" t="s">
        <v>118</v>
      </c>
      <c r="N85" s="397"/>
      <c r="O85" s="244"/>
      <c r="P85" s="244"/>
      <c r="Q85" s="244"/>
      <c r="R85" s="244"/>
      <c r="S85" s="244"/>
      <c r="T85" s="244"/>
      <c r="U85" s="244"/>
      <c r="V85" s="244"/>
      <c r="W85" s="339" t="s">
        <v>202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(#NAME?,A86)&amp;"."&amp;(#NAME?,B86)</f>
        <v>#NAME?</v>
      </c>
      <c r="M86" s="342" t="s">
        <v>89</v>
      </c>
      <c r="N86" s="397"/>
      <c r="O86" s="244"/>
      <c r="P86" s="244"/>
      <c r="Q86" s="244"/>
      <c r="R86" s="244"/>
      <c r="S86" s="244"/>
      <c r="T86" s="244"/>
      <c r="U86" s="244"/>
      <c r="V86" s="244"/>
      <c r="W86" s="339" t="s">
        <v>179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(#NAME?,A87)&amp;"."&amp;(#NAME?,B87)&amp;"."&amp;(#NAME?,C87)</f>
        <v>#NAME?</v>
      </c>
      <c r="M87" s="344" t="s">
        <v>180</v>
      </c>
      <c r="N87" s="397"/>
      <c r="O87" s="244"/>
      <c r="P87" s="244"/>
      <c r="Q87" s="244"/>
      <c r="R87" s="244"/>
      <c r="S87" s="244"/>
      <c r="T87" s="244"/>
      <c r="U87" s="244"/>
      <c r="V87" s="244"/>
      <c r="W87" s="339" t="s">
        <v>181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(#NAME?,A88)&amp;"."&amp;(#NAME?,B88)&amp;"."&amp;(#NAME?,C88)&amp;"."&amp;(#NAME?,D88)</f>
        <v>#NAME?</v>
      </c>
      <c r="M88" s="345" t="s">
        <v>182</v>
      </c>
      <c r="N88" s="397"/>
      <c r="O88" s="244"/>
      <c r="P88" s="244"/>
      <c r="Q88" s="244"/>
      <c r="R88" s="244"/>
      <c r="S88" s="244"/>
      <c r="T88" s="244"/>
      <c r="U88" s="244"/>
      <c r="V88" s="244"/>
      <c r="W88" s="339" t="s">
        <v>183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09"/>
      <c r="P89" s="409"/>
      <c r="Q89" s="409"/>
      <c r="R89" s="409"/>
      <c r="S89" s="409"/>
      <c r="T89" s="409"/>
      <c r="U89" s="409"/>
      <c r="V89" s="409"/>
      <c r="W89" s="411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(#NAME?,A90)&amp;"."&amp;(#NAME?,B90)&amp;"."&amp;(#NAME?,C90)&amp;"."&amp;(#NAME?,D90)&amp;"."&amp;(#NAME?,F90)</f>
        <v>#NAME?</v>
      </c>
      <c r="M90" s="347" t="s">
        <v>186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03</v>
      </c>
      <c r="X90" s="135"/>
      <c r="Y90" s="132" t="e">
        <f aca="false">(#NAME?,Z90:Z93)</f>
        <v>#NAME?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(#NAME?,A91)&amp;"."&amp;(#NAME?,B91)&amp;"."&amp;(#NAME?,C91)&amp;"."&amp;(#NAME?,D91)&amp;"."&amp;(#NAME?,F91)&amp;"."&amp;(#NAME?,G91)</f>
        <v>#NAME?</v>
      </c>
      <c r="M91" s="351"/>
      <c r="N91" s="398"/>
      <c r="O91" s="352"/>
      <c r="P91" s="352"/>
      <c r="Q91" s="352"/>
      <c r="R91" s="354"/>
      <c r="S91" s="355" t="s">
        <v>71</v>
      </c>
      <c r="T91" s="354"/>
      <c r="U91" s="355" t="s">
        <v>71</v>
      </c>
      <c r="V91" s="412"/>
      <c r="W91" s="279" t="s">
        <v>204</v>
      </c>
      <c r="X91" s="135" t="e">
        <f aca="false">(#NAME?,O92:V92)</f>
        <v>#NAME?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8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2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89</v>
      </c>
      <c r="N93" s="366"/>
      <c r="O93" s="401"/>
      <c r="P93" s="401"/>
      <c r="Q93" s="401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0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2</v>
      </c>
      <c r="N96" s="370"/>
      <c r="O96" s="401"/>
      <c r="P96" s="401"/>
      <c r="Q96" s="401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3</v>
      </c>
      <c r="N97" s="370"/>
      <c r="O97" s="401"/>
      <c r="P97" s="401"/>
      <c r="Q97" s="401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11</v>
      </c>
      <c r="N98" s="370"/>
      <c r="O98" s="401"/>
      <c r="P98" s="401"/>
      <c r="Q98" s="401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4</v>
      </c>
      <c r="N99" s="370"/>
      <c r="O99" s="401"/>
      <c r="P99" s="401"/>
      <c r="Q99" s="401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4"/>
      <c r="H100" s="184"/>
      <c r="I100" s="183"/>
      <c r="J100" s="585"/>
      <c r="L100" s="586"/>
      <c r="M100" s="587"/>
      <c r="N100" s="588"/>
      <c r="O100" s="589"/>
      <c r="P100" s="589"/>
      <c r="Q100" s="589"/>
      <c r="R100" s="590"/>
      <c r="S100" s="154"/>
      <c r="T100" s="590"/>
      <c r="U100" s="588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4" customFormat="true" ht="17.1" hidden="false" customHeight="true" outlineLevel="0" collapsed="false">
      <c r="G101" s="564" t="s">
        <v>342</v>
      </c>
      <c r="I101" s="564" t="s">
        <v>98</v>
      </c>
      <c r="V101" s="582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(#NAME?,A103)</f>
        <v>#NAME?</v>
      </c>
      <c r="M103" s="336" t="s">
        <v>118</v>
      </c>
      <c r="N103" s="397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78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1"/>
      <c r="J104" s="422"/>
      <c r="L104" s="335" t="e">
        <f aca="false">(#NAME?,A104)&amp;"."&amp;(#NAME?,B104)</f>
        <v>#NAME?</v>
      </c>
      <c r="M104" s="342" t="s">
        <v>89</v>
      </c>
      <c r="N104" s="397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79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1"/>
      <c r="J105" s="422"/>
      <c r="L105" s="335" t="e">
        <f aca="false">(#NAME?,A105)&amp;"."&amp;(#NAME?,B105)&amp;"."&amp;(#NAME?,C105)</f>
        <v>#NAME?</v>
      </c>
      <c r="M105" s="344" t="s">
        <v>180</v>
      </c>
      <c r="N105" s="397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1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1"/>
      <c r="J106" s="422"/>
      <c r="L106" s="335" t="e">
        <f aca="false">(#NAME?,A106)&amp;"."&amp;(#NAME?,B106)&amp;"."&amp;(#NAME?,C106)&amp;"."&amp;(#NAME?,D106)</f>
        <v>#NAME?</v>
      </c>
      <c r="M106" s="345" t="s">
        <v>182</v>
      </c>
      <c r="N106" s="397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3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2"/>
      <c r="L107" s="335"/>
      <c r="M107" s="347"/>
      <c r="N107" s="273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3"/>
      <c r="J108" s="422"/>
      <c r="L108" s="335" t="e">
        <f aca="false">(#NAME?,A108)&amp;"."&amp;(#NAME?,B108)&amp;"."&amp;(#NAME?,C108)&amp;"."&amp;(#NAME?,D108)&amp;"."&amp;(#NAME?,F108)</f>
        <v>#NAME?</v>
      </c>
      <c r="M108" s="350" t="s">
        <v>186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03</v>
      </c>
      <c r="AC108" s="135"/>
      <c r="AD108" s="132" t="e">
        <f aca="false">(#NAME?,AE108:AE113)</f>
        <v>#NAME?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3"/>
      <c r="J109" s="422"/>
      <c r="K109" s="131"/>
      <c r="L109" s="335" t="e">
        <f aca="false">(#NAME?,A109)&amp;"."&amp;(#NAME?,B109)&amp;"."&amp;(#NAME?,C109)&amp;"."&amp;(#NAME?,D109)&amp;"."&amp;(#NAME?,F109)&amp;"."&amp;(#NAME?,G109)</f>
        <v>#NAME?</v>
      </c>
      <c r="M109" s="351" t="s">
        <v>216</v>
      </c>
      <c r="N109" s="337"/>
      <c r="O109" s="352"/>
      <c r="P109" s="352"/>
      <c r="Q109" s="352"/>
      <c r="R109" s="424"/>
      <c r="S109" s="425"/>
      <c r="T109" s="424"/>
      <c r="U109" s="425"/>
      <c r="V109" s="357" t="str">
        <f aca="false">W109&amp;"-"&amp;Y109</f>
        <v>-</v>
      </c>
      <c r="W109" s="354"/>
      <c r="X109" s="355" t="s">
        <v>71</v>
      </c>
      <c r="Y109" s="354"/>
      <c r="Z109" s="355" t="s">
        <v>71</v>
      </c>
      <c r="AA109" s="412"/>
      <c r="AB109" s="339" t="s">
        <v>217</v>
      </c>
      <c r="AC109" s="135" t="e">
        <f aca="false">(#NAME?,O109:AA109)</f>
        <v>#NAME?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3"/>
      <c r="J110" s="422"/>
      <c r="K110" s="131"/>
      <c r="L110" s="335" t="e">
        <f aca="false">(#NAME?,A110)&amp;"."&amp;(#NAME?,B110)&amp;"."&amp;(#NAME?,C110)&amp;"."&amp;(#NAME?,D110)&amp;"."&amp;(#NAME?,F110)&amp;"."&amp;(#NAME?,G110)&amp;"."&amp;(#NAME?,H110)</f>
        <v>#NAME?</v>
      </c>
      <c r="M110" s="426"/>
      <c r="N110" s="427"/>
      <c r="O110" s="352"/>
      <c r="P110" s="352"/>
      <c r="Q110" s="352"/>
      <c r="R110" s="424"/>
      <c r="S110" s="425"/>
      <c r="T110" s="424"/>
      <c r="U110" s="425"/>
      <c r="V110" s="357" t="str">
        <f aca="false">W110&amp;"-"&amp;Y110</f>
        <v>-</v>
      </c>
      <c r="W110" s="354"/>
      <c r="X110" s="355"/>
      <c r="Y110" s="354"/>
      <c r="Z110" s="355"/>
      <c r="AA110" s="428"/>
      <c r="AB110" s="279" t="s">
        <v>218</v>
      </c>
      <c r="AC110" s="135" t="e">
        <f aca="false">(#NAME?,O110:AA110)</f>
        <v>#NAME?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3"/>
      <c r="J111" s="422"/>
      <c r="K111" s="131"/>
      <c r="L111" s="356"/>
      <c r="M111" s="337"/>
      <c r="N111" s="337"/>
      <c r="O111" s="352"/>
      <c r="P111" s="424"/>
      <c r="Q111" s="424"/>
      <c r="R111" s="424"/>
      <c r="S111" s="424"/>
      <c r="T111" s="424"/>
      <c r="U111" s="411"/>
      <c r="V111" s="357"/>
      <c r="W111" s="354"/>
      <c r="X111" s="355"/>
      <c r="Y111" s="354"/>
      <c r="Z111" s="355"/>
      <c r="AA111" s="412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3"/>
      <c r="J112" s="422"/>
      <c r="K112" s="429"/>
      <c r="L112" s="358"/>
      <c r="M112" s="359" t="s">
        <v>219</v>
      </c>
      <c r="N112" s="366"/>
      <c r="O112" s="401"/>
      <c r="P112" s="401"/>
      <c r="Q112" s="401"/>
      <c r="R112" s="401"/>
      <c r="S112" s="401"/>
      <c r="T112" s="401"/>
      <c r="U112" s="401"/>
      <c r="V112" s="401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3"/>
      <c r="J113" s="430"/>
      <c r="K113" s="429"/>
      <c r="L113" s="358"/>
      <c r="M113" s="361" t="s">
        <v>189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29"/>
      <c r="L114" s="358"/>
      <c r="M114" s="366" t="s">
        <v>190</v>
      </c>
      <c r="N114" s="281"/>
      <c r="O114" s="401"/>
      <c r="P114" s="401"/>
      <c r="Q114" s="401"/>
      <c r="R114" s="401"/>
      <c r="S114" s="401"/>
      <c r="T114" s="401"/>
      <c r="U114" s="401"/>
      <c r="V114" s="401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1"/>
      <c r="E116" s="431"/>
      <c r="F116" s="431"/>
      <c r="G116" s="432"/>
      <c r="H116" s="431"/>
      <c r="I116" s="429"/>
      <c r="J116" s="365"/>
      <c r="K116" s="429"/>
      <c r="L116" s="358"/>
      <c r="M116" s="281" t="s">
        <v>192</v>
      </c>
      <c r="N116" s="370"/>
      <c r="O116" s="401"/>
      <c r="P116" s="401"/>
      <c r="Q116" s="401"/>
      <c r="R116" s="401"/>
      <c r="S116" s="401"/>
      <c r="T116" s="401"/>
      <c r="U116" s="401"/>
      <c r="V116" s="401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1"/>
      <c r="D117" s="431"/>
      <c r="E117" s="431"/>
      <c r="F117" s="431"/>
      <c r="G117" s="432"/>
      <c r="H117" s="431"/>
      <c r="I117" s="429"/>
      <c r="J117" s="365"/>
      <c r="K117" s="429"/>
      <c r="L117" s="358"/>
      <c r="M117" s="370" t="s">
        <v>193</v>
      </c>
      <c r="N117" s="370"/>
      <c r="O117" s="401"/>
      <c r="P117" s="401"/>
      <c r="Q117" s="401"/>
      <c r="R117" s="401"/>
      <c r="S117" s="401"/>
      <c r="T117" s="401"/>
      <c r="U117" s="401"/>
      <c r="V117" s="401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1"/>
      <c r="C118" s="431"/>
      <c r="D118" s="431"/>
      <c r="E118" s="431"/>
      <c r="F118" s="431"/>
      <c r="G118" s="432"/>
      <c r="H118" s="431"/>
      <c r="I118" s="429"/>
      <c r="J118" s="365"/>
      <c r="K118" s="429"/>
      <c r="L118" s="358"/>
      <c r="M118" s="180" t="s">
        <v>111</v>
      </c>
      <c r="N118" s="370"/>
      <c r="O118" s="401"/>
      <c r="P118" s="401"/>
      <c r="Q118" s="401"/>
      <c r="R118" s="401"/>
      <c r="S118" s="401"/>
      <c r="T118" s="401"/>
      <c r="U118" s="401"/>
      <c r="V118" s="401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3"/>
      <c r="H119" s="372"/>
      <c r="I119" s="2"/>
      <c r="J119" s="365"/>
      <c r="L119" s="358"/>
      <c r="M119" s="289" t="s">
        <v>194</v>
      </c>
      <c r="N119" s="370"/>
      <c r="O119" s="401"/>
      <c r="P119" s="401"/>
      <c r="Q119" s="401"/>
      <c r="R119" s="401"/>
      <c r="S119" s="401"/>
      <c r="T119" s="401"/>
      <c r="U119" s="401"/>
      <c r="V119" s="401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1"/>
      <c r="H120" s="331" t="n">
        <v>1</v>
      </c>
      <c r="I120" s="333"/>
      <c r="J120" s="365"/>
      <c r="K120" s="131"/>
      <c r="L120" s="335" t="e">
        <f aca="false">(#NAME?,A120)&amp;"."&amp;(#NAME?,B120)&amp;"."&amp;(#NAME?,C120)&amp;"."&amp;(#NAME?,D120)&amp;"."&amp;(#NAME?,F120)&amp;"."&amp;(#NAME?,G120)&amp;"."&amp;(#NAME?,H120)</f>
        <v>#NAME?</v>
      </c>
      <c r="M120" s="426"/>
      <c r="N120" s="427"/>
      <c r="O120" s="352"/>
      <c r="P120" s="352"/>
      <c r="Q120" s="352"/>
      <c r="R120" s="424"/>
      <c r="S120" s="425"/>
      <c r="T120" s="424"/>
      <c r="U120" s="425"/>
      <c r="V120" s="357" t="str">
        <f aca="false">W120&amp;"-"&amp;Y120</f>
        <v>-</v>
      </c>
      <c r="W120" s="592"/>
      <c r="X120" s="355" t="s">
        <v>35</v>
      </c>
      <c r="Y120" s="354"/>
      <c r="Z120" s="355" t="s">
        <v>35</v>
      </c>
      <c r="AA120" s="428"/>
      <c r="AB120" s="236"/>
      <c r="AC120" s="135" t="e">
        <f aca="false">(#NAME?,O120:AA120)</f>
        <v>#NAME?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4" customFormat="true" ht="17.1" hidden="false" customHeight="true" outlineLevel="0" collapsed="false">
      <c r="G123" s="564" t="s">
        <v>342</v>
      </c>
      <c r="I123" s="564" t="s">
        <v>99</v>
      </c>
      <c r="U123" s="582"/>
    </row>
    <row r="124" customFormat="false" ht="17.1" hidden="false" customHeight="true" outlineLevel="0" collapsed="false">
      <c r="T124" s="578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(#NAME?,A125)</f>
        <v>#NAME?</v>
      </c>
      <c r="M125" s="336" t="s">
        <v>118</v>
      </c>
      <c r="N125" s="397"/>
      <c r="O125" s="244"/>
      <c r="P125" s="244"/>
      <c r="Q125" s="244"/>
      <c r="R125" s="244"/>
      <c r="S125" s="244"/>
      <c r="T125" s="244"/>
      <c r="U125" s="244"/>
      <c r="V125" s="244"/>
      <c r="W125" s="339" t="s">
        <v>202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(#NAME?,A126)&amp;"."&amp;(#NAME?,B126)</f>
        <v>#NAME?</v>
      </c>
      <c r="M126" s="342" t="s">
        <v>89</v>
      </c>
      <c r="N126" s="397"/>
      <c r="O126" s="244"/>
      <c r="P126" s="244"/>
      <c r="Q126" s="244"/>
      <c r="R126" s="244"/>
      <c r="S126" s="244"/>
      <c r="T126" s="244"/>
      <c r="U126" s="244"/>
      <c r="V126" s="244"/>
      <c r="W126" s="339" t="s">
        <v>179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(#NAME?,A127)&amp;"."&amp;(#NAME?,B127)&amp;"."&amp;(#NAME?,C127)</f>
        <v>#NAME?</v>
      </c>
      <c r="M127" s="344" t="s">
        <v>180</v>
      </c>
      <c r="N127" s="397"/>
      <c r="O127" s="244"/>
      <c r="P127" s="244"/>
      <c r="Q127" s="244"/>
      <c r="R127" s="244"/>
      <c r="S127" s="244"/>
      <c r="T127" s="244"/>
      <c r="U127" s="244"/>
      <c r="V127" s="244"/>
      <c r="W127" s="339" t="s">
        <v>181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(#NAME?,A128)&amp;"."&amp;(#NAME?,B128)&amp;"."&amp;(#NAME?,C128)&amp;"."&amp;(#NAME?,D128)</f>
        <v>#NAME?</v>
      </c>
      <c r="M128" s="345" t="s">
        <v>182</v>
      </c>
      <c r="N128" s="397"/>
      <c r="O128" s="244"/>
      <c r="P128" s="244"/>
      <c r="Q128" s="244"/>
      <c r="R128" s="244"/>
      <c r="S128" s="244"/>
      <c r="T128" s="244"/>
      <c r="U128" s="244"/>
      <c r="V128" s="244"/>
      <c r="W128" s="339" t="s">
        <v>183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09"/>
      <c r="P129" s="409"/>
      <c r="Q129" s="409"/>
      <c r="R129" s="409"/>
      <c r="S129" s="409"/>
      <c r="T129" s="409"/>
      <c r="U129" s="409"/>
      <c r="V129" s="419"/>
      <c r="W129" s="411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(#NAME?,A130)&amp;"."&amp;(#NAME?,B130)&amp;"."&amp;(#NAME?,C130)&amp;"."&amp;(#NAME?,D130)&amp;"."&amp;(#NAME?,F130)</f>
        <v>#NAME?</v>
      </c>
      <c r="M130" s="350" t="s">
        <v>186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03</v>
      </c>
      <c r="X130" s="135"/>
      <c r="Y130" s="132" t="e">
        <f aca="false">(#NAME?,Z130:Z133)</f>
        <v>#NAME?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(#NAME?,A131)&amp;"."&amp;(#NAME?,B131)&amp;"."&amp;(#NAME?,C131)&amp;"."&amp;(#NAME?,D131)&amp;"."&amp;(#NAME?,F131)&amp;"."&amp;(#NAME?,G131)</f>
        <v>#NAME?</v>
      </c>
      <c r="M131" s="351"/>
      <c r="N131" s="398"/>
      <c r="O131" s="352"/>
      <c r="P131" s="352"/>
      <c r="Q131" s="353"/>
      <c r="R131" s="354"/>
      <c r="S131" s="355" t="s">
        <v>71</v>
      </c>
      <c r="T131" s="354"/>
      <c r="U131" s="355" t="s">
        <v>35</v>
      </c>
      <c r="V131" s="400"/>
      <c r="W131" s="279" t="s">
        <v>204</v>
      </c>
      <c r="X131" s="135" t="e">
        <f aca="false">(#NAME?,O132:V132)</f>
        <v>#NAME?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8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0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89</v>
      </c>
      <c r="N133" s="366"/>
      <c r="O133" s="401"/>
      <c r="P133" s="401"/>
      <c r="Q133" s="401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0</v>
      </c>
      <c r="N134" s="281"/>
      <c r="O134" s="401"/>
      <c r="P134" s="401"/>
      <c r="Q134" s="401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1"/>
      <c r="P135" s="401"/>
      <c r="Q135" s="401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2</v>
      </c>
      <c r="N136" s="370"/>
      <c r="O136" s="401"/>
      <c r="P136" s="401"/>
      <c r="Q136" s="401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3</v>
      </c>
      <c r="N137" s="370"/>
      <c r="O137" s="401"/>
      <c r="P137" s="401"/>
      <c r="Q137" s="401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11</v>
      </c>
      <c r="N138" s="370"/>
      <c r="O138" s="401"/>
      <c r="P138" s="401"/>
      <c r="Q138" s="401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94</v>
      </c>
      <c r="N139" s="370"/>
      <c r="O139" s="401"/>
      <c r="P139" s="401"/>
      <c r="Q139" s="401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4" customFormat="true" ht="17.1" hidden="false" customHeight="true" outlineLevel="0" collapsed="false">
      <c r="G141" s="564" t="s">
        <v>342</v>
      </c>
      <c r="I141" s="564" t="s">
        <v>100</v>
      </c>
      <c r="V141" s="582"/>
      <c r="X141" s="583"/>
      <c r="Y141" s="583"/>
      <c r="Z141" s="583"/>
      <c r="AA141" s="583"/>
      <c r="AB141" s="583"/>
      <c r="AC141" s="583"/>
      <c r="AD141" s="583"/>
      <c r="AE141" s="583"/>
      <c r="AF141" s="583"/>
      <c r="AG141" s="583"/>
      <c r="AH141" s="583"/>
    </row>
    <row r="142" customFormat="false" ht="17.1" hidden="false" customHeight="true" outlineLevel="0" collapsed="false">
      <c r="T142" s="578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(#NAME?,A143)</f>
        <v>#NAME?</v>
      </c>
      <c r="M143" s="336" t="s">
        <v>118</v>
      </c>
      <c r="N143" s="397"/>
      <c r="O143" s="244"/>
      <c r="P143" s="244"/>
      <c r="Q143" s="244"/>
      <c r="R143" s="244"/>
      <c r="S143" s="244"/>
      <c r="T143" s="244"/>
      <c r="U143" s="244"/>
      <c r="V143" s="244"/>
      <c r="W143" s="339" t="s">
        <v>202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(#NAME?,A144)&amp;"."&amp;(#NAME?,B144)</f>
        <v>#NAME?</v>
      </c>
      <c r="M144" s="342" t="s">
        <v>89</v>
      </c>
      <c r="N144" s="397"/>
      <c r="O144" s="244"/>
      <c r="P144" s="244"/>
      <c r="Q144" s="244"/>
      <c r="R144" s="244"/>
      <c r="S144" s="244"/>
      <c r="T144" s="244"/>
      <c r="U144" s="244"/>
      <c r="V144" s="244"/>
      <c r="W144" s="339" t="s">
        <v>179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(#NAME?,A145)&amp;"."&amp;(#NAME?,B145)&amp;"."&amp;(#NAME?,C145)</f>
        <v>#NAME?</v>
      </c>
      <c r="M145" s="344" t="s">
        <v>180</v>
      </c>
      <c r="N145" s="397"/>
      <c r="O145" s="244"/>
      <c r="P145" s="244"/>
      <c r="Q145" s="244"/>
      <c r="R145" s="244"/>
      <c r="S145" s="244"/>
      <c r="T145" s="244"/>
      <c r="U145" s="244"/>
      <c r="V145" s="244"/>
      <c r="W145" s="339" t="s">
        <v>181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(#NAME?,A146)&amp;"."&amp;(#NAME?,B146)&amp;"."&amp;(#NAME?,C146)&amp;"."&amp;(#NAME?,D146)</f>
        <v>#NAME?</v>
      </c>
      <c r="M146" s="345" t="s">
        <v>182</v>
      </c>
      <c r="N146" s="397"/>
      <c r="O146" s="244"/>
      <c r="P146" s="244"/>
      <c r="Q146" s="244"/>
      <c r="R146" s="244"/>
      <c r="S146" s="244"/>
      <c r="T146" s="244"/>
      <c r="U146" s="244"/>
      <c r="V146" s="244"/>
      <c r="W146" s="339" t="s">
        <v>183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09"/>
      <c r="P147" s="409"/>
      <c r="Q147" s="409"/>
      <c r="R147" s="409"/>
      <c r="S147" s="409"/>
      <c r="T147" s="409"/>
      <c r="U147" s="409"/>
      <c r="V147" s="419"/>
      <c r="W147" s="411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(#NAME?,A148)&amp;"."&amp;(#NAME?,B148)&amp;"."&amp;(#NAME?,C148)&amp;"."&amp;(#NAME?,D148)&amp;"."&amp;(#NAME?,F148)</f>
        <v>#NAME?</v>
      </c>
      <c r="M148" s="350" t="s">
        <v>186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03</v>
      </c>
      <c r="X148" s="135"/>
      <c r="Y148" s="132" t="e">
        <f aca="false">(#NAME?,Z148:Z151)</f>
        <v>#NAME?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(#NAME?,A149)&amp;"."&amp;(#NAME?,B149)&amp;"."&amp;(#NAME?,C149)&amp;"."&amp;(#NAME?,D149)&amp;"."&amp;(#NAME?,F149)&amp;"."&amp;(#NAME?,G149)</f>
        <v>#NAME?</v>
      </c>
      <c r="M149" s="351"/>
      <c r="N149" s="398"/>
      <c r="O149" s="352"/>
      <c r="P149" s="352"/>
      <c r="Q149" s="353"/>
      <c r="R149" s="354"/>
      <c r="S149" s="355" t="s">
        <v>71</v>
      </c>
      <c r="T149" s="354"/>
      <c r="U149" s="355" t="s">
        <v>35</v>
      </c>
      <c r="V149" s="400"/>
      <c r="W149" s="279" t="s">
        <v>204</v>
      </c>
      <c r="X149" s="135" t="e">
        <f aca="false">(#NAME?,O150:V150)</f>
        <v>#NAME?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8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0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89</v>
      </c>
      <c r="N151" s="366"/>
      <c r="O151" s="401"/>
      <c r="P151" s="401"/>
      <c r="Q151" s="401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0</v>
      </c>
      <c r="N152" s="281"/>
      <c r="O152" s="401"/>
      <c r="P152" s="401"/>
      <c r="Q152" s="401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2</v>
      </c>
      <c r="N154" s="370"/>
      <c r="O154" s="401"/>
      <c r="P154" s="401"/>
      <c r="Q154" s="401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3</v>
      </c>
      <c r="N155" s="370"/>
      <c r="O155" s="401"/>
      <c r="P155" s="401"/>
      <c r="Q155" s="401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11</v>
      </c>
      <c r="N156" s="370"/>
      <c r="O156" s="401"/>
      <c r="P156" s="401"/>
      <c r="Q156" s="401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4</v>
      </c>
      <c r="N157" s="370"/>
      <c r="O157" s="401"/>
      <c r="P157" s="401"/>
      <c r="Q157" s="401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4" customFormat="true" ht="17.1" hidden="false" customHeight="true" outlineLevel="0" collapsed="false">
      <c r="G159" s="564" t="s">
        <v>342</v>
      </c>
      <c r="I159" s="564" t="s">
        <v>125</v>
      </c>
      <c r="V159" s="582"/>
      <c r="X159" s="583"/>
      <c r="Y159" s="583"/>
      <c r="Z159" s="583"/>
      <c r="AA159" s="583"/>
      <c r="AB159" s="583"/>
      <c r="AC159" s="583"/>
      <c r="AD159" s="583"/>
      <c r="AE159" s="583"/>
      <c r="AF159" s="583"/>
      <c r="AG159" s="583"/>
      <c r="AH159" s="583"/>
    </row>
    <row r="160" customFormat="false" ht="17.1" hidden="false" customHeight="true" outlineLevel="0" collapsed="false">
      <c r="T160" s="578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(#NAME?,A161)</f>
        <v>#NAME?</v>
      </c>
      <c r="M161" s="336" t="s">
        <v>118</v>
      </c>
      <c r="N161" s="397"/>
      <c r="O161" s="244"/>
      <c r="P161" s="244"/>
      <c r="Q161" s="244"/>
      <c r="R161" s="244"/>
      <c r="S161" s="244"/>
      <c r="T161" s="244"/>
      <c r="U161" s="244"/>
      <c r="V161" s="244"/>
      <c r="W161" s="339" t="s">
        <v>178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(#NAME?,A162)&amp;"."&amp;(#NAME?,B162)</f>
        <v>#NAME?</v>
      </c>
      <c r="M162" s="342" t="s">
        <v>89</v>
      </c>
      <c r="N162" s="397"/>
      <c r="O162" s="244"/>
      <c r="P162" s="244"/>
      <c r="Q162" s="244"/>
      <c r="R162" s="244"/>
      <c r="S162" s="244"/>
      <c r="T162" s="244"/>
      <c r="U162" s="244"/>
      <c r="V162" s="244"/>
      <c r="W162" s="339" t="s">
        <v>179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(#NAME?,A163)&amp;"."&amp;(#NAME?,B163)&amp;"."&amp;(#NAME?,C163)</f>
        <v>#NAME?</v>
      </c>
      <c r="M163" s="344" t="s">
        <v>180</v>
      </c>
      <c r="N163" s="397"/>
      <c r="O163" s="244"/>
      <c r="P163" s="244"/>
      <c r="Q163" s="244"/>
      <c r="R163" s="244"/>
      <c r="S163" s="244"/>
      <c r="T163" s="244"/>
      <c r="U163" s="244"/>
      <c r="V163" s="244"/>
      <c r="W163" s="339" t="s">
        <v>181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(#NAME?,A164)&amp;"."&amp;(#NAME?,B164)&amp;"."&amp;(#NAME?,C164)&amp;"."&amp;(#NAME?,D164)</f>
        <v>#NAME?</v>
      </c>
      <c r="M164" s="345" t="s">
        <v>182</v>
      </c>
      <c r="N164" s="397"/>
      <c r="O164" s="244"/>
      <c r="P164" s="244"/>
      <c r="Q164" s="244"/>
      <c r="R164" s="244"/>
      <c r="S164" s="244"/>
      <c r="T164" s="244"/>
      <c r="U164" s="244"/>
      <c r="V164" s="244"/>
      <c r="W164" s="339" t="s">
        <v>183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(#NAME?,A165)&amp;"."&amp;(#NAME?,B165)&amp;"."&amp;(#NAME?,C165)&amp;"."&amp;(#NAME?,D165)&amp;"."&amp;(#NAME?,E165)</f>
        <v>#NAME?</v>
      </c>
      <c r="M165" s="347" t="s">
        <v>184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5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(#NAME?,A166)&amp;"."&amp;(#NAME?,B166)&amp;"."&amp;(#NAME?,C166)&amp;"."&amp;(#NAME?,D166)&amp;"."&amp;(#NAME?,E166)&amp;"."&amp;(#NAME?,F166)</f>
        <v>#NAME?</v>
      </c>
      <c r="M166" s="350" t="s">
        <v>186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87</v>
      </c>
      <c r="X166" s="135"/>
      <c r="Y166" s="132" t="e">
        <f aca="false">(#NAME?,Z166:Z169)</f>
        <v>#NAME?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(#NAME?,A167)&amp;"."&amp;(#NAME?,B167)&amp;"."&amp;(#NAME?,C167)&amp;"."&amp;(#NAME?,D167)&amp;"."&amp;(#NAME?,E167)&amp;"."&amp;(#NAME?,F167)&amp;"."&amp;(#NAME?,G167)</f>
        <v>#NAME?</v>
      </c>
      <c r="M167" s="351"/>
      <c r="N167" s="398"/>
      <c r="O167" s="399"/>
      <c r="P167" s="352"/>
      <c r="Q167" s="352"/>
      <c r="R167" s="354"/>
      <c r="S167" s="355" t="s">
        <v>71</v>
      </c>
      <c r="T167" s="354"/>
      <c r="U167" s="355" t="s">
        <v>71</v>
      </c>
      <c r="V167" s="400"/>
      <c r="W167" s="279" t="s">
        <v>199</v>
      </c>
      <c r="X167" s="135" t="e">
        <f aca="false">(#NAME?,O168:V168)</f>
        <v>#NAME?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8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0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89</v>
      </c>
      <c r="N169" s="366"/>
      <c r="O169" s="401"/>
      <c r="P169" s="401"/>
      <c r="Q169" s="401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0</v>
      </c>
      <c r="N170" s="281"/>
      <c r="O170" s="401"/>
      <c r="P170" s="401"/>
      <c r="Q170" s="401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1</v>
      </c>
      <c r="N171" s="370"/>
      <c r="O171" s="401"/>
      <c r="P171" s="401"/>
      <c r="Q171" s="401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2</v>
      </c>
      <c r="N172" s="370"/>
      <c r="O172" s="401"/>
      <c r="P172" s="401"/>
      <c r="Q172" s="401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3</v>
      </c>
      <c r="N173" s="370"/>
      <c r="O173" s="401"/>
      <c r="P173" s="401"/>
      <c r="Q173" s="401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11</v>
      </c>
      <c r="N174" s="370"/>
      <c r="O174" s="401"/>
      <c r="P174" s="401"/>
      <c r="Q174" s="401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4</v>
      </c>
      <c r="N175" s="370"/>
      <c r="O175" s="401"/>
      <c r="P175" s="401"/>
      <c r="Q175" s="401"/>
      <c r="R175" s="362"/>
      <c r="S175" s="168"/>
      <c r="T175" s="362"/>
      <c r="U175" s="370"/>
      <c r="V175" s="401"/>
      <c r="W175" s="401"/>
      <c r="X175" s="401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4" customFormat="true" ht="17.1" hidden="false" customHeight="true" outlineLevel="0" collapsed="false">
      <c r="G177" s="564" t="s">
        <v>342</v>
      </c>
      <c r="I177" s="564" t="s">
        <v>126</v>
      </c>
      <c r="AD177" s="582"/>
    </row>
    <row r="178" customFormat="false" ht="17.1" hidden="false" customHeight="true" outlineLevel="0" collapsed="false">
      <c r="L178" s="578"/>
      <c r="M178" s="578"/>
      <c r="N178" s="578"/>
      <c r="O178" s="578"/>
      <c r="P178" s="578"/>
      <c r="Q178" s="578"/>
      <c r="R178" s="578"/>
      <c r="S178" s="578"/>
      <c r="T178" s="578"/>
      <c r="U178" s="578"/>
      <c r="V178" s="578"/>
      <c r="W178" s="578"/>
      <c r="X178" s="578"/>
      <c r="Y178" s="578"/>
      <c r="Z178" s="578"/>
      <c r="AA178" s="578"/>
      <c r="AB178" s="578"/>
      <c r="AC178" s="578"/>
      <c r="AD178" s="578"/>
      <c r="AE178" s="578"/>
      <c r="AF178" s="578"/>
      <c r="AG178" s="578"/>
      <c r="AH178" s="578"/>
      <c r="AI178" s="578"/>
      <c r="AJ178" s="578"/>
      <c r="AK178" s="578"/>
      <c r="AL178" s="578"/>
      <c r="AM178" s="578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(#NAME?,A179)</f>
        <v>#NAME?</v>
      </c>
      <c r="M179" s="336" t="s">
        <v>118</v>
      </c>
      <c r="N179" s="397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78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2"/>
      <c r="H180" s="330"/>
      <c r="I180" s="423"/>
      <c r="J180" s="422"/>
      <c r="L180" s="335" t="e">
        <f aca="false">(#NAME?,A180)&amp;"."&amp;(#NAME?,B180)</f>
        <v>#NAME?</v>
      </c>
      <c r="M180" s="342" t="s">
        <v>89</v>
      </c>
      <c r="N180" s="397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79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2"/>
      <c r="H181" s="330"/>
      <c r="I181" s="465"/>
      <c r="J181" s="422"/>
      <c r="L181" s="335" t="e">
        <f aca="false">(#NAME?,A181)&amp;"."&amp;(#NAME?,B181)&amp;"."&amp;(#NAME?,C181)</f>
        <v>#NAME?</v>
      </c>
      <c r="M181" s="344" t="s">
        <v>180</v>
      </c>
      <c r="N181" s="397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1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2"/>
      <c r="H182" s="330"/>
      <c r="I182" s="465"/>
      <c r="J182" s="466"/>
      <c r="L182" s="335" t="e">
        <f aca="false">(#NAME?,A182)&amp;"."&amp;(#NAME?,B182)&amp;"."&amp;(#NAME?,C182)&amp;"."&amp;(#NAME?,D182)</f>
        <v>#NAME?</v>
      </c>
      <c r="M182" s="345" t="s">
        <v>182</v>
      </c>
      <c r="N182" s="397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46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2"/>
      <c r="H183" s="330"/>
      <c r="I183" s="465"/>
      <c r="J183" s="466"/>
      <c r="K183" s="131"/>
      <c r="L183" s="335" t="e">
        <f aca="false">(#NAME?,A183)&amp;"."&amp;(#NAME?,B183)&amp;"."&amp;(#NAME?,C183)&amp;"."&amp;(#NAME?,D183)&amp;"."&amp;(#NAME?,E183)</f>
        <v>#NAME?</v>
      </c>
      <c r="M183" s="468"/>
      <c r="N183" s="236"/>
      <c r="O183" s="469"/>
      <c r="P183" s="470"/>
      <c r="Q183" s="471"/>
      <c r="R183" s="471"/>
      <c r="S183" s="354"/>
      <c r="T183" s="355" t="s">
        <v>71</v>
      </c>
      <c r="U183" s="354"/>
      <c r="V183" s="355" t="s">
        <v>71</v>
      </c>
      <c r="W183" s="593"/>
      <c r="X183" s="273" t="s">
        <v>247</v>
      </c>
      <c r="Y183" s="135" t="e">
        <f aca="false">(#NAME?,N183:W183)</f>
        <v>#NAME?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2"/>
      <c r="H184" s="330"/>
      <c r="I184" s="465"/>
      <c r="J184" s="466"/>
      <c r="K184" s="131"/>
      <c r="L184" s="409"/>
      <c r="M184" s="447"/>
      <c r="N184" s="337"/>
      <c r="O184" s="337"/>
      <c r="P184" s="337"/>
      <c r="Q184" s="337"/>
      <c r="R184" s="357" t="str">
        <f aca="false">S183&amp;"-"&amp;U183</f>
        <v>-</v>
      </c>
      <c r="S184" s="474"/>
      <c r="T184" s="398"/>
      <c r="U184" s="474"/>
      <c r="V184" s="337"/>
      <c r="W184" s="337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2"/>
      <c r="H185" s="330"/>
      <c r="I185" s="465"/>
      <c r="J185" s="466"/>
      <c r="K185" s="131"/>
      <c r="L185" s="358"/>
      <c r="M185" s="366" t="s">
        <v>241</v>
      </c>
      <c r="N185" s="370"/>
      <c r="O185" s="401"/>
      <c r="P185" s="401"/>
      <c r="Q185" s="401"/>
      <c r="R185" s="401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1"/>
      <c r="E186" s="431"/>
      <c r="F186" s="431"/>
      <c r="G186" s="432"/>
      <c r="H186" s="431"/>
      <c r="I186" s="465"/>
      <c r="J186" s="365"/>
      <c r="K186" s="429"/>
      <c r="L186" s="358"/>
      <c r="M186" s="281" t="s">
        <v>192</v>
      </c>
      <c r="N186" s="370"/>
      <c r="O186" s="401"/>
      <c r="P186" s="401"/>
      <c r="Q186" s="401"/>
      <c r="R186" s="401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1"/>
      <c r="D187" s="431"/>
      <c r="E187" s="431"/>
      <c r="F187" s="431"/>
      <c r="G187" s="432"/>
      <c r="H187" s="431"/>
      <c r="I187" s="333"/>
      <c r="J187" s="365"/>
      <c r="K187" s="429"/>
      <c r="L187" s="358"/>
      <c r="M187" s="370" t="s">
        <v>193</v>
      </c>
      <c r="N187" s="370"/>
      <c r="O187" s="401"/>
      <c r="P187" s="401"/>
      <c r="Q187" s="401"/>
      <c r="R187" s="401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1"/>
      <c r="C188" s="431"/>
      <c r="D188" s="431"/>
      <c r="E188" s="431"/>
      <c r="F188" s="431"/>
      <c r="G188" s="432"/>
      <c r="H188" s="431"/>
      <c r="I188" s="333"/>
      <c r="J188" s="365"/>
      <c r="K188" s="429"/>
      <c r="L188" s="358"/>
      <c r="M188" s="180" t="s">
        <v>111</v>
      </c>
      <c r="N188" s="370"/>
      <c r="O188" s="401"/>
      <c r="P188" s="401"/>
      <c r="Q188" s="401"/>
      <c r="R188" s="401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77"/>
      <c r="H189" s="429"/>
      <c r="I189" s="2"/>
      <c r="J189" s="365"/>
      <c r="L189" s="358"/>
      <c r="M189" s="289" t="s">
        <v>194</v>
      </c>
      <c r="N189" s="370"/>
      <c r="O189" s="401"/>
      <c r="P189" s="401"/>
      <c r="Q189" s="401"/>
      <c r="R189" s="401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77"/>
      <c r="H190" s="429"/>
      <c r="I190" s="429"/>
      <c r="J190" s="365"/>
      <c r="K190" s="429"/>
      <c r="L190" s="429"/>
      <c r="M190" s="429"/>
      <c r="N190" s="429"/>
      <c r="O190" s="429"/>
      <c r="P190" s="429"/>
      <c r="Q190" s="429"/>
      <c r="R190" s="429"/>
      <c r="S190" s="429"/>
      <c r="T190" s="429"/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4" customFormat="true" ht="17.1" hidden="false" customHeight="true" outlineLevel="0" collapsed="false">
      <c r="G191" s="564" t="s">
        <v>342</v>
      </c>
      <c r="I191" s="564" t="s">
        <v>127</v>
      </c>
      <c r="T191" s="582"/>
    </row>
    <row r="192" customFormat="false" ht="17.1" hidden="false" customHeight="true" outlineLevel="0" collapsed="false">
      <c r="L192" s="578"/>
      <c r="M192" s="578"/>
      <c r="N192" s="578"/>
      <c r="O192" s="578"/>
      <c r="P192" s="578"/>
      <c r="Q192" s="578"/>
      <c r="R192" s="578"/>
      <c r="S192" s="578"/>
      <c r="T192" s="578"/>
      <c r="U192" s="578"/>
      <c r="V192" s="578"/>
      <c r="W192" s="578"/>
      <c r="X192" s="578"/>
      <c r="Y192" s="578"/>
      <c r="Z192" s="578"/>
      <c r="AA192" s="578"/>
      <c r="AB192" s="578"/>
      <c r="AC192" s="578"/>
      <c r="AD192" s="578"/>
      <c r="AE192" s="578"/>
      <c r="AF192" s="578"/>
      <c r="AG192" s="578"/>
      <c r="AH192" s="578"/>
      <c r="AI192" s="578"/>
      <c r="AJ192" s="578"/>
      <c r="AK192" s="578"/>
      <c r="AL192" s="578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(#NAME?,A193)</f>
        <v>#NAME?</v>
      </c>
      <c r="M193" s="336" t="s">
        <v>118</v>
      </c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  <c r="AC193" s="442"/>
      <c r="AD193" s="442"/>
      <c r="AE193" s="442"/>
      <c r="AF193" s="442"/>
      <c r="AG193" s="273" t="s">
        <v>178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3"/>
      <c r="H194" s="136"/>
      <c r="I194" s="421"/>
      <c r="J194" s="422"/>
      <c r="L194" s="335" t="e">
        <f aca="false">(#NAME?,A194)&amp;"."&amp;(#NAME?,B194)</f>
        <v>#NAME?</v>
      </c>
      <c r="M194" s="342" t="s">
        <v>89</v>
      </c>
      <c r="N194" s="443"/>
      <c r="O194" s="443"/>
      <c r="P194" s="443"/>
      <c r="Q194" s="443"/>
      <c r="R194" s="443"/>
      <c r="S194" s="443"/>
      <c r="T194" s="443"/>
      <c r="U194" s="443"/>
      <c r="V194" s="443"/>
      <c r="W194" s="443"/>
      <c r="X194" s="443"/>
      <c r="Y194" s="443"/>
      <c r="Z194" s="443"/>
      <c r="AA194" s="443"/>
      <c r="AB194" s="443"/>
      <c r="AC194" s="443"/>
      <c r="AD194" s="443"/>
      <c r="AE194" s="443"/>
      <c r="AF194" s="443"/>
      <c r="AG194" s="273" t="s">
        <v>179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3"/>
      <c r="H195" s="136"/>
      <c r="I195" s="421"/>
      <c r="J195" s="422"/>
      <c r="L195" s="335" t="e">
        <f aca="false">(#NAME?,A195)&amp;"."&amp;(#NAME?,B195)&amp;"."&amp;(#NAME?,C195)</f>
        <v>#NAME?</v>
      </c>
      <c r="M195" s="344" t="s">
        <v>180</v>
      </c>
      <c r="N195" s="443"/>
      <c r="O195" s="443"/>
      <c r="P195" s="443"/>
      <c r="Q195" s="443"/>
      <c r="R195" s="443"/>
      <c r="S195" s="443"/>
      <c r="T195" s="443"/>
      <c r="U195" s="443"/>
      <c r="V195" s="443"/>
      <c r="W195" s="443"/>
      <c r="X195" s="443"/>
      <c r="Y195" s="443"/>
      <c r="Z195" s="443"/>
      <c r="AA195" s="443"/>
      <c r="AB195" s="443"/>
      <c r="AC195" s="443"/>
      <c r="AD195" s="443"/>
      <c r="AE195" s="443"/>
      <c r="AF195" s="443"/>
      <c r="AG195" s="273" t="s">
        <v>181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3"/>
      <c r="H196" s="136"/>
      <c r="I196" s="421"/>
      <c r="J196" s="422"/>
      <c r="L196" s="335" t="e">
        <f aca="false">(#NAME?,A196)&amp;"."&amp;(#NAME?,B196)&amp;"."&amp;(#NAME?,C196)&amp;"."&amp;(#NAME?,D196)</f>
        <v>#NAME?</v>
      </c>
      <c r="M196" s="345" t="s">
        <v>182</v>
      </c>
      <c r="N196" s="443"/>
      <c r="O196" s="443"/>
      <c r="P196" s="443"/>
      <c r="Q196" s="443"/>
      <c r="R196" s="443"/>
      <c r="S196" s="443"/>
      <c r="T196" s="443"/>
      <c r="U196" s="443"/>
      <c r="V196" s="443"/>
      <c r="W196" s="443"/>
      <c r="X196" s="443"/>
      <c r="Y196" s="443"/>
      <c r="Z196" s="443"/>
      <c r="AA196" s="443"/>
      <c r="AB196" s="443"/>
      <c r="AC196" s="443"/>
      <c r="AD196" s="443"/>
      <c r="AE196" s="443"/>
      <c r="AF196" s="443"/>
      <c r="AG196" s="273" t="s">
        <v>345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3"/>
      <c r="H197" s="136"/>
      <c r="I197" s="373"/>
      <c r="J197" s="430"/>
      <c r="K197" s="174"/>
      <c r="L197" s="335" t="e">
        <f aca="false">(#NAME?,A197)&amp;"."&amp;(#NAME?,B197)&amp;"."&amp;(#NAME?,C197)&amp;"."&amp;(#NAME?,D197)&amp;"."&amp;(#NAME?,E197)</f>
        <v>#NAME?</v>
      </c>
      <c r="M197" s="444"/>
      <c r="N197" s="355" t="s">
        <v>35</v>
      </c>
      <c r="O197" s="445"/>
      <c r="P197" s="446" t="n">
        <v>1</v>
      </c>
      <c r="Q197" s="409"/>
      <c r="R197" s="355" t="s">
        <v>35</v>
      </c>
      <c r="S197" s="445"/>
      <c r="T197" s="446" t="n">
        <v>1</v>
      </c>
      <c r="U197" s="409"/>
      <c r="V197" s="355" t="s">
        <v>35</v>
      </c>
      <c r="W197" s="447"/>
      <c r="X197" s="446" t="n">
        <v>1</v>
      </c>
      <c r="Y197" s="595"/>
      <c r="Z197" s="471"/>
      <c r="AA197" s="471"/>
      <c r="AB197" s="354"/>
      <c r="AC197" s="355" t="s">
        <v>71</v>
      </c>
      <c r="AD197" s="354"/>
      <c r="AE197" s="355" t="s">
        <v>71</v>
      </c>
      <c r="AF197" s="400"/>
      <c r="AG197" s="450" t="s">
        <v>234</v>
      </c>
      <c r="AH197" s="135" t="e">
        <f aca="false">(#NAME?,Z198:AF198)</f>
        <v>#NAME?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3"/>
      <c r="H198" s="136"/>
      <c r="I198" s="373"/>
      <c r="J198" s="430"/>
      <c r="K198" s="174"/>
      <c r="L198" s="335"/>
      <c r="M198" s="444"/>
      <c r="N198" s="355"/>
      <c r="O198" s="445"/>
      <c r="P198" s="446"/>
      <c r="Q198" s="409"/>
      <c r="R198" s="355"/>
      <c r="S198" s="445"/>
      <c r="T198" s="446"/>
      <c r="U198" s="409"/>
      <c r="V198" s="355"/>
      <c r="W198" s="451"/>
      <c r="X198" s="289"/>
      <c r="Y198" s="289"/>
      <c r="Z198" s="452"/>
      <c r="AA198" s="453" t="str">
        <f aca="false">AB197&amp;"-"&amp;AD197</f>
        <v>-</v>
      </c>
      <c r="AB198" s="354"/>
      <c r="AC198" s="355"/>
      <c r="AD198" s="354"/>
      <c r="AE198" s="355"/>
      <c r="AF198" s="454"/>
      <c r="AG198" s="450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3"/>
      <c r="H199" s="136"/>
      <c r="I199" s="373"/>
      <c r="J199" s="430"/>
      <c r="K199" s="174"/>
      <c r="L199" s="335"/>
      <c r="M199" s="444"/>
      <c r="N199" s="355"/>
      <c r="O199" s="445"/>
      <c r="P199" s="446"/>
      <c r="Q199" s="409"/>
      <c r="R199" s="355"/>
      <c r="S199" s="455"/>
      <c r="T199" s="180"/>
      <c r="U199" s="289"/>
      <c r="V199" s="456"/>
      <c r="W199" s="456"/>
      <c r="X199" s="456"/>
      <c r="Y199" s="456"/>
      <c r="Z199" s="452"/>
      <c r="AA199" s="452"/>
      <c r="AB199" s="362"/>
      <c r="AC199" s="168"/>
      <c r="AD199" s="168"/>
      <c r="AE199" s="362"/>
      <c r="AF199" s="168"/>
      <c r="AG199" s="450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3"/>
      <c r="H200" s="136"/>
      <c r="I200" s="373"/>
      <c r="J200" s="430"/>
      <c r="K200" s="174"/>
      <c r="L200" s="335"/>
      <c r="M200" s="444"/>
      <c r="N200" s="355"/>
      <c r="O200" s="457"/>
      <c r="P200" s="458"/>
      <c r="Q200" s="459"/>
      <c r="R200" s="456"/>
      <c r="S200" s="456"/>
      <c r="T200" s="456"/>
      <c r="U200" s="456"/>
      <c r="V200" s="456"/>
      <c r="W200" s="456"/>
      <c r="X200" s="456"/>
      <c r="Y200" s="456"/>
      <c r="Z200" s="452"/>
      <c r="AA200" s="452"/>
      <c r="AB200" s="362"/>
      <c r="AC200" s="168"/>
      <c r="AD200" s="168"/>
      <c r="AE200" s="362"/>
      <c r="AF200" s="168"/>
      <c r="AG200" s="450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1"/>
      <c r="F201" s="372"/>
      <c r="G201" s="460"/>
      <c r="H201" s="372"/>
      <c r="I201" s="373"/>
      <c r="J201" s="430"/>
      <c r="K201" s="429"/>
      <c r="L201" s="358"/>
      <c r="M201" s="366" t="s">
        <v>241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0"/>
      <c r="AH201" s="372"/>
      <c r="AI201" s="372"/>
      <c r="AJ201" s="460"/>
      <c r="AK201" s="460"/>
      <c r="AL201" s="460"/>
      <c r="AM201" s="460"/>
      <c r="AN201" s="460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1"/>
      <c r="E202" s="431"/>
      <c r="F202" s="372"/>
      <c r="G202" s="433"/>
      <c r="H202" s="372"/>
      <c r="I202" s="429"/>
      <c r="J202" s="365"/>
      <c r="K202" s="429"/>
      <c r="L202" s="358"/>
      <c r="M202" s="281" t="s">
        <v>192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0"/>
      <c r="AK202" s="460"/>
      <c r="AL202" s="460"/>
      <c r="AM202" s="460"/>
      <c r="AN202" s="460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1"/>
      <c r="D203" s="431"/>
      <c r="E203" s="431"/>
      <c r="F203" s="372"/>
      <c r="G203" s="433"/>
      <c r="H203" s="372"/>
      <c r="I203" s="429"/>
      <c r="J203" s="365"/>
      <c r="K203" s="429"/>
      <c r="L203" s="358"/>
      <c r="M203" s="370" t="s">
        <v>193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1"/>
      <c r="AA203" s="401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1"/>
      <c r="C204" s="431"/>
      <c r="D204" s="431"/>
      <c r="E204" s="431"/>
      <c r="F204" s="372"/>
      <c r="G204" s="433"/>
      <c r="H204" s="372"/>
      <c r="I204" s="429"/>
      <c r="J204" s="365"/>
      <c r="K204" s="429"/>
      <c r="L204" s="358"/>
      <c r="M204" s="180" t="s">
        <v>111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1"/>
      <c r="AA204" s="401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77"/>
      <c r="H205" s="429"/>
      <c r="I205" s="2"/>
      <c r="J205" s="365"/>
      <c r="L205" s="358"/>
      <c r="M205" s="289" t="s">
        <v>194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1"/>
      <c r="AA205" s="401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77"/>
      <c r="H206" s="429"/>
      <c r="I206" s="429"/>
      <c r="J206" s="365"/>
      <c r="K206" s="429"/>
      <c r="L206" s="429"/>
      <c r="M206" s="429"/>
      <c r="N206" s="429"/>
      <c r="O206" s="429"/>
      <c r="P206" s="429"/>
      <c r="Q206" s="429"/>
      <c r="R206" s="429"/>
      <c r="S206" s="429"/>
      <c r="T206" s="429"/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77"/>
      <c r="H207" s="429"/>
      <c r="I207" s="429"/>
      <c r="J207" s="365"/>
      <c r="K207" s="429"/>
      <c r="L207" s="429"/>
      <c r="M207" s="429"/>
      <c r="N207" s="429"/>
      <c r="O207" s="429"/>
      <c r="P207" s="429"/>
      <c r="Q207" s="348"/>
      <c r="R207" s="429"/>
      <c r="S207" s="429"/>
      <c r="T207" s="429"/>
      <c r="U207" s="348"/>
      <c r="V207" s="429"/>
      <c r="W207" s="429"/>
      <c r="X207" s="429"/>
      <c r="Y207" s="348"/>
      <c r="Z207" s="429"/>
      <c r="AA207" s="429"/>
      <c r="AB207" s="429"/>
      <c r="AC207" s="429"/>
      <c r="AD207" s="429"/>
      <c r="AE207" s="429"/>
      <c r="AF207" s="429"/>
      <c r="AG207" s="429"/>
      <c r="AH207" s="429"/>
      <c r="AI207" s="429"/>
      <c r="AJ207" s="429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77"/>
      <c r="H208" s="429"/>
      <c r="I208" s="429"/>
      <c r="J208" s="365"/>
      <c r="K208" s="429"/>
      <c r="L208" s="429"/>
      <c r="M208" s="429"/>
      <c r="N208" s="429"/>
      <c r="O208" s="429"/>
      <c r="P208" s="429"/>
      <c r="Q208" s="348"/>
      <c r="R208" s="429"/>
      <c r="S208" s="429"/>
      <c r="T208" s="429"/>
      <c r="U208" s="348"/>
      <c r="V208" s="429"/>
      <c r="W208" s="429"/>
      <c r="X208" s="429"/>
      <c r="Y208" s="429"/>
      <c r="Z208" s="429"/>
      <c r="AA208" s="429"/>
      <c r="AB208" s="429"/>
      <c r="AC208" s="429"/>
    </row>
    <row r="209" customFormat="false" ht="15" hidden="false" customHeight="true" outlineLevel="0" collapsed="false">
      <c r="G209" s="477"/>
      <c r="H209" s="429"/>
      <c r="I209" s="429"/>
      <c r="J209" s="365"/>
      <c r="K209" s="429"/>
      <c r="L209" s="429"/>
      <c r="M209" s="429"/>
      <c r="N209" s="429"/>
      <c r="O209" s="429"/>
      <c r="Q209" s="348"/>
      <c r="V209" s="429"/>
      <c r="W209" s="429"/>
      <c r="X209" s="429"/>
      <c r="Z209" s="429"/>
      <c r="AA209" s="429"/>
      <c r="AB209" s="429"/>
      <c r="AC209" s="429"/>
      <c r="AD209" s="429"/>
    </row>
    <row r="210" customFormat="false" ht="15" hidden="false" customHeight="true" outlineLevel="0" collapsed="false">
      <c r="G210" s="477"/>
      <c r="H210" s="429"/>
      <c r="I210" s="429"/>
      <c r="J210" s="365"/>
      <c r="K210" s="429"/>
      <c r="L210" s="429"/>
      <c r="M210" s="429"/>
      <c r="N210" s="429"/>
      <c r="O210" s="429"/>
      <c r="Q210" s="596"/>
      <c r="Y210" s="429"/>
      <c r="Z210" s="429"/>
      <c r="AA210" s="429"/>
      <c r="AB210" s="429"/>
      <c r="AC210" s="429"/>
      <c r="AD210" s="429"/>
      <c r="AE210" s="429"/>
    </row>
    <row r="211" customFormat="false" ht="15" hidden="false" customHeight="true" outlineLevel="0" collapsed="false">
      <c r="G211" s="477"/>
      <c r="H211" s="429"/>
      <c r="I211" s="429"/>
      <c r="J211" s="365"/>
      <c r="K211" s="429"/>
      <c r="L211" s="429"/>
      <c r="M211" s="429"/>
      <c r="N211" s="597" t="s">
        <v>35</v>
      </c>
      <c r="O211" s="445"/>
      <c r="P211" s="446" t="n">
        <v>1</v>
      </c>
      <c r="Q211" s="598"/>
      <c r="R211" s="355" t="s">
        <v>71</v>
      </c>
      <c r="S211" s="599"/>
      <c r="T211" s="446" t="n">
        <v>1</v>
      </c>
      <c r="U211" s="600"/>
      <c r="V211" s="355" t="s">
        <v>71</v>
      </c>
      <c r="W211" s="601"/>
      <c r="X211" s="602" t="n">
        <v>1</v>
      </c>
      <c r="Y211" s="348"/>
      <c r="Z211" s="429"/>
      <c r="AA211" s="429"/>
      <c r="AB211" s="429"/>
      <c r="AC211" s="429"/>
      <c r="AD211" s="429"/>
    </row>
    <row r="212" customFormat="false" ht="15" hidden="false" customHeight="true" outlineLevel="0" collapsed="false">
      <c r="G212" s="477"/>
      <c r="H212" s="429"/>
      <c r="I212" s="429"/>
      <c r="J212" s="365"/>
      <c r="K212" s="429"/>
      <c r="L212" s="429"/>
      <c r="M212" s="429"/>
      <c r="N212" s="597"/>
      <c r="O212" s="445"/>
      <c r="P212" s="446"/>
      <c r="Q212" s="598"/>
      <c r="R212" s="355"/>
      <c r="S212" s="599"/>
      <c r="T212" s="446"/>
      <c r="U212" s="600"/>
      <c r="V212" s="355"/>
      <c r="W212" s="289"/>
      <c r="X212" s="289"/>
      <c r="Y212" s="289" t="s">
        <v>235</v>
      </c>
      <c r="Z212" s="429"/>
      <c r="AA212" s="429"/>
      <c r="AB212" s="429"/>
      <c r="AC212" s="429"/>
      <c r="AD212" s="429"/>
      <c r="AE212" s="429"/>
    </row>
    <row r="213" customFormat="false" ht="15" hidden="false" customHeight="true" outlineLevel="0" collapsed="false">
      <c r="G213" s="477"/>
      <c r="H213" s="429"/>
      <c r="I213" s="429"/>
      <c r="J213" s="365"/>
      <c r="K213" s="429"/>
      <c r="L213" s="429"/>
      <c r="M213" s="429"/>
      <c r="N213" s="597"/>
      <c r="O213" s="445"/>
      <c r="P213" s="446"/>
      <c r="Q213" s="598"/>
      <c r="R213" s="355"/>
      <c r="S213" s="180"/>
      <c r="T213" s="180"/>
      <c r="U213" s="289" t="s">
        <v>236</v>
      </c>
      <c r="V213" s="603"/>
      <c r="W213" s="456"/>
      <c r="X213" s="456"/>
      <c r="Y213" s="456"/>
      <c r="Z213" s="429"/>
      <c r="AA213" s="429"/>
      <c r="AB213" s="429"/>
      <c r="AC213" s="429"/>
      <c r="AD213" s="429"/>
      <c r="AE213" s="429"/>
    </row>
    <row r="214" customFormat="false" ht="15" hidden="false" customHeight="true" outlineLevel="0" collapsed="false">
      <c r="G214" s="477"/>
      <c r="H214" s="429"/>
      <c r="I214" s="429"/>
      <c r="J214" s="365"/>
      <c r="K214" s="429"/>
      <c r="L214" s="429"/>
      <c r="M214" s="429"/>
      <c r="N214" s="597"/>
      <c r="O214" s="604"/>
      <c r="P214" s="604"/>
      <c r="Q214" s="605"/>
      <c r="R214" s="603"/>
      <c r="S214" s="456"/>
      <c r="T214" s="456"/>
      <c r="U214" s="456"/>
      <c r="V214" s="456"/>
      <c r="W214" s="456"/>
      <c r="X214" s="456"/>
      <c r="Y214" s="456"/>
      <c r="Z214" s="429"/>
      <c r="AA214" s="429"/>
      <c r="AB214" s="429"/>
      <c r="AC214" s="429"/>
      <c r="AD214" s="429"/>
      <c r="AE214" s="429"/>
    </row>
    <row r="216" s="130" customFormat="true" ht="17.1" hidden="false" customHeight="true" outlineLevel="0" collapsed="false">
      <c r="A216" s="421"/>
      <c r="B216" s="421"/>
      <c r="C216" s="301"/>
      <c r="D216" s="385"/>
      <c r="E216" s="606"/>
      <c r="F216" s="607"/>
      <c r="G216" s="607"/>
      <c r="H216" s="608"/>
      <c r="I216" s="608"/>
      <c r="J216" s="608"/>
      <c r="K216" s="608"/>
      <c r="L216" s="608"/>
      <c r="M216" s="608"/>
      <c r="N216" s="608"/>
      <c r="O216" s="608"/>
      <c r="P216" s="608"/>
      <c r="Q216" s="608"/>
      <c r="R216" s="608"/>
      <c r="S216" s="608"/>
      <c r="T216" s="154"/>
      <c r="U216" s="154"/>
      <c r="V216" s="154"/>
      <c r="W216" s="609"/>
      <c r="X216" s="609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4" customFormat="true" ht="17.1" hidden="false" customHeight="true" outlineLevel="0" collapsed="false">
      <c r="G218" s="564" t="s">
        <v>342</v>
      </c>
      <c r="I218" s="564" t="s">
        <v>346</v>
      </c>
      <c r="V218" s="582"/>
      <c r="X218" s="583"/>
      <c r="Y218" s="583"/>
      <c r="Z218" s="583"/>
      <c r="AA218" s="583"/>
      <c r="AB218" s="583"/>
      <c r="AC218" s="583"/>
      <c r="AD218" s="583"/>
      <c r="AE218" s="583"/>
      <c r="AF218" s="583"/>
      <c r="AG218" s="583"/>
      <c r="AH218" s="583"/>
      <c r="AI218" s="583"/>
      <c r="AJ218" s="583"/>
    </row>
    <row r="219" customFormat="false" ht="17.1" hidden="false" customHeight="true" outlineLevel="0" collapsed="false">
      <c r="L219" s="578"/>
      <c r="M219" s="578"/>
      <c r="N219" s="578"/>
      <c r="O219" s="578"/>
      <c r="P219" s="578"/>
      <c r="Q219" s="578"/>
      <c r="R219" s="578"/>
      <c r="S219" s="578"/>
      <c r="T219" s="578"/>
      <c r="U219" s="578"/>
      <c r="V219" s="578"/>
      <c r="W219" s="578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(#NAME?,A220)</f>
        <v>#NAME?</v>
      </c>
      <c r="M220" s="336" t="s">
        <v>118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78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(#NAME?,A221)&amp;"."&amp;(#NAME?,B221)</f>
        <v>#NAME?</v>
      </c>
      <c r="M221" s="342" t="s">
        <v>89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79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(#NAME?,A222)&amp;"."&amp;(#NAME?,B222)&amp;"."&amp;(#NAME?,C222)</f>
        <v>#NAME?</v>
      </c>
      <c r="M222" s="344" t="s">
        <v>180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1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(#NAME?,A223)&amp;"."&amp;(#NAME?,B223)&amp;"."&amp;(#NAME?,C223)&amp;"."&amp;(#NAME?,D223)</f>
        <v>#NAME?</v>
      </c>
      <c r="M223" s="345" t="s">
        <v>182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3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(#NAME?,A224)&amp;"."&amp;(#NAME?,B224)&amp;"."&amp;(#NAME?,C224)&amp;"."&amp;(#NAME?,D224)&amp;"."&amp;(#NAME?,E224)</f>
        <v>#NAME?</v>
      </c>
      <c r="M224" s="347" t="s">
        <v>184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5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(#NAME?,A225)&amp;"."&amp;(#NAME?,B225)&amp;"."&amp;(#NAME?,C225)&amp;"."&amp;(#NAME?,D225)&amp;"."&amp;(#NAME?,E225)&amp;"."&amp;(#NAME?,F225)</f>
        <v>#NAME?</v>
      </c>
      <c r="M225" s="350" t="s">
        <v>186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87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(#NAME?,A226)&amp;"."&amp;(#NAME?,B226)&amp;"."&amp;(#NAME?,C226)&amp;"."&amp;(#NAME?,D226)&amp;"."&amp;(#NAME?,E226)&amp;"."&amp;(#NAME?,F226)&amp;"."&amp;(#NAME?,G226)</f>
        <v>#NAME?</v>
      </c>
      <c r="M226" s="351"/>
      <c r="N226" s="337"/>
      <c r="O226" s="352"/>
      <c r="P226" s="352"/>
      <c r="Q226" s="352"/>
      <c r="R226" s="354"/>
      <c r="S226" s="355" t="s">
        <v>71</v>
      </c>
      <c r="T226" s="354"/>
      <c r="U226" s="355" t="s">
        <v>71</v>
      </c>
      <c r="V226" s="352"/>
      <c r="W226" s="279" t="s">
        <v>188</v>
      </c>
      <c r="X226" s="135" t="e">
        <f aca="false">(#NAME?,O227:V227)</f>
        <v>#NAME?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89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0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1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2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3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11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94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4" customFormat="true" ht="17.1" hidden="false" customHeight="true" outlineLevel="0" collapsed="false">
      <c r="G236" s="564" t="s">
        <v>342</v>
      </c>
      <c r="I236" s="564" t="s">
        <v>130</v>
      </c>
      <c r="V236" s="582"/>
      <c r="X236" s="583"/>
      <c r="Y236" s="583"/>
      <c r="Z236" s="583"/>
      <c r="AA236" s="583"/>
      <c r="AB236" s="583"/>
      <c r="AC236" s="583"/>
      <c r="AD236" s="583"/>
      <c r="AE236" s="583"/>
      <c r="AF236" s="583"/>
      <c r="AG236" s="583"/>
      <c r="AH236" s="583"/>
      <c r="AI236" s="583"/>
      <c r="AJ236" s="583"/>
    </row>
    <row r="237" customFormat="false" ht="17.1" hidden="false" customHeight="true" outlineLevel="0" collapsed="false">
      <c r="L237" s="578"/>
      <c r="M237" s="578"/>
      <c r="N237" s="578"/>
      <c r="O237" s="578"/>
      <c r="P237" s="578"/>
      <c r="Q237" s="578"/>
      <c r="R237" s="578"/>
      <c r="S237" s="578"/>
      <c r="T237" s="578"/>
      <c r="U237" s="578"/>
      <c r="V237" s="578"/>
      <c r="W237" s="578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(#NAME?,A238)</f>
        <v>#NAME?</v>
      </c>
      <c r="M238" s="336" t="s">
        <v>118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78</v>
      </c>
      <c r="X238" s="135"/>
      <c r="Y238" s="132"/>
      <c r="Z238" s="132" t="str">
        <f aca="false">IF(M238="","",M238)</f>
        <v>Наименование тарифа</v>
      </c>
      <c r="AA238" s="132"/>
      <c r="AB238" s="132"/>
      <c r="AC238" s="132"/>
      <c r="AD238" s="135"/>
      <c r="AE238" s="135"/>
      <c r="AF238" s="135"/>
      <c r="AG238" s="135"/>
      <c r="AH238" s="135"/>
      <c r="AI238" s="135"/>
      <c r="AJ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(#NAME?,A239)&amp;"."&amp;(#NAME?,B239)</f>
        <v>#NAME?</v>
      </c>
      <c r="M239" s="342" t="s">
        <v>89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79</v>
      </c>
      <c r="X239" s="135"/>
      <c r="Y239" s="132"/>
      <c r="Z239" s="132" t="str">
        <f aca="false">IF(M239="","",M239)</f>
        <v>Территория действия тарифа</v>
      </c>
      <c r="AA239" s="132"/>
      <c r="AB239" s="132"/>
      <c r="AC239" s="132"/>
      <c r="AD239" s="135"/>
      <c r="AE239" s="135"/>
      <c r="AF239" s="135"/>
      <c r="AG239" s="135"/>
      <c r="AH239" s="135"/>
      <c r="AI239" s="135"/>
      <c r="AJ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(#NAME?,A240)&amp;"."&amp;(#NAME?,B240)&amp;"."&amp;(#NAME?,C240)</f>
        <v>#NAME?</v>
      </c>
      <c r="M240" s="344" t="s">
        <v>180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81</v>
      </c>
      <c r="X240" s="135"/>
      <c r="Y240" s="132"/>
      <c r="Z240" s="132" t="str">
        <f aca="false">IF(M240="","",M240)</f>
        <v>Наименование системы теплоснабжения </v>
      </c>
      <c r="AA240" s="132"/>
      <c r="AB240" s="132"/>
      <c r="AC240" s="132"/>
      <c r="AD240" s="135"/>
      <c r="AE240" s="135"/>
      <c r="AF240" s="135"/>
      <c r="AG240" s="135"/>
      <c r="AH240" s="135"/>
      <c r="AI240" s="135"/>
      <c r="AJ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(#NAME?,A241)&amp;"."&amp;(#NAME?,B241)&amp;"."&amp;(#NAME?,C241)&amp;"."&amp;(#NAME?,D241)</f>
        <v>#NAME?</v>
      </c>
      <c r="M241" s="345" t="s">
        <v>182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9" t="s">
        <v>183</v>
      </c>
      <c r="X241" s="135"/>
      <c r="Y241" s="132"/>
      <c r="Z241" s="132" t="str">
        <f aca="false">IF(M241="","",M241)</f>
        <v>Источник тепловой энергии  </v>
      </c>
      <c r="AA241" s="132"/>
      <c r="AB241" s="132"/>
      <c r="AC241" s="132"/>
      <c r="AD241" s="135"/>
      <c r="AE241" s="135"/>
      <c r="AF241" s="135"/>
      <c r="AG241" s="135"/>
      <c r="AH241" s="135"/>
      <c r="AI241" s="135"/>
      <c r="AJ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(#NAME?,A242)&amp;"."&amp;(#NAME?,B242)&amp;"."&amp;(#NAME?,C242)&amp;"."&amp;(#NAME?,D242)&amp;"."&amp;(#NAME?,E242)</f>
        <v>#NAME?</v>
      </c>
      <c r="M242" s="347" t="s">
        <v>184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85</v>
      </c>
      <c r="X242" s="135"/>
      <c r="Y242" s="132"/>
      <c r="Z242" s="132" t="str">
        <f aca="false">IF(M242="","",M242)</f>
        <v>Схема подключения теплопотребляющей установки к коллектору источника тепловой энергии</v>
      </c>
      <c r="AA242" s="132"/>
      <c r="AB242" s="132"/>
      <c r="AC242" s="132"/>
      <c r="AD242" s="135"/>
      <c r="AE242" s="135"/>
      <c r="AF242" s="135"/>
      <c r="AG242" s="135"/>
      <c r="AH242" s="135"/>
      <c r="AI242" s="135"/>
      <c r="AJ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(#NAME?,A243)&amp;"."&amp;(#NAME?,B243)&amp;"."&amp;(#NAME?,C243)&amp;"."&amp;(#NAME?,D243)&amp;"."&amp;(#NAME?,E243)&amp;"."&amp;(#NAME?,F243)</f>
        <v>#NAME?</v>
      </c>
      <c r="M243" s="350" t="s">
        <v>186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39" t="s">
        <v>187</v>
      </c>
      <c r="X243" s="135"/>
      <c r="Y243" s="132"/>
      <c r="Z243" s="132" t="str">
        <f aca="false">IF(M243="","",M243)</f>
        <v>Группа потребителей</v>
      </c>
      <c r="AA243" s="132"/>
      <c r="AB243" s="132"/>
      <c r="AC243" s="132"/>
      <c r="AD243" s="135"/>
      <c r="AE243" s="135"/>
      <c r="AF243" s="135"/>
      <c r="AG243" s="135"/>
      <c r="AH243" s="135"/>
      <c r="AI243" s="135"/>
      <c r="AJ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(#NAME?,A244)&amp;"."&amp;(#NAME?,B244)&amp;"."&amp;(#NAME?,C244)&amp;"."&amp;(#NAME?,D244)&amp;"."&amp;(#NAME?,E244)&amp;"."&amp;(#NAME?,F244)&amp;"."&amp;(#NAME?,G244)</f>
        <v>#NAME?</v>
      </c>
      <c r="M244" s="351"/>
      <c r="N244" s="337"/>
      <c r="O244" s="352"/>
      <c r="P244" s="352"/>
      <c r="Q244" s="353"/>
      <c r="R244" s="354"/>
      <c r="S244" s="355" t="s">
        <v>71</v>
      </c>
      <c r="T244" s="354"/>
      <c r="U244" s="355" t="s">
        <v>71</v>
      </c>
      <c r="V244" s="352"/>
      <c r="W244" s="279" t="s">
        <v>188</v>
      </c>
      <c r="X244" s="135" t="e">
        <f aca="false">(#NAME?,O245:V245)</f>
        <v>#NAME?</v>
      </c>
      <c r="Y244" s="132"/>
      <c r="Z244" s="132" t="str">
        <f aca="false">IF(M244="","",M244)</f>
        <v/>
      </c>
      <c r="AA244" s="132"/>
      <c r="AB244" s="132"/>
      <c r="AC244" s="132"/>
      <c r="AD244" s="135"/>
      <c r="AE244" s="135"/>
      <c r="AF244" s="135"/>
      <c r="AG244" s="135"/>
      <c r="AH244" s="135"/>
      <c r="AI244" s="135"/>
      <c r="AJ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279"/>
      <c r="X245" s="135"/>
      <c r="Y245" s="132"/>
      <c r="Z245" s="132" t="str">
        <f aca="false">IF(M245="","",M245)</f>
        <v/>
      </c>
      <c r="AA245" s="132"/>
      <c r="AB245" s="132"/>
      <c r="AC245" s="132"/>
      <c r="AD245" s="135"/>
      <c r="AE245" s="135"/>
      <c r="AF245" s="135"/>
      <c r="AG245" s="135"/>
      <c r="AH245" s="135"/>
      <c r="AI245" s="135"/>
      <c r="AJ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89</v>
      </c>
      <c r="N246" s="168"/>
      <c r="O246" s="168"/>
      <c r="P246" s="168"/>
      <c r="Q246" s="168"/>
      <c r="R246" s="168"/>
      <c r="S246" s="168"/>
      <c r="T246" s="168"/>
      <c r="U246" s="168"/>
      <c r="V246" s="360"/>
      <c r="W246" s="279"/>
      <c r="X246" s="135"/>
      <c r="Y246" s="132"/>
      <c r="Z246" s="132" t="str">
        <f aca="false">IF(M246="","",M246)</f>
        <v>Добавить вид теплоносителя (параметры теплоносителя)</v>
      </c>
      <c r="AA246" s="132"/>
      <c r="AB246" s="132"/>
      <c r="AC246" s="132"/>
      <c r="AD246" s="135"/>
      <c r="AE246" s="135"/>
      <c r="AF246" s="135"/>
      <c r="AG246" s="135"/>
      <c r="AH246" s="135"/>
      <c r="AI246" s="135"/>
      <c r="AJ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0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363"/>
      <c r="X247" s="135"/>
      <c r="Y247" s="132"/>
      <c r="Z247" s="132" t="str">
        <f aca="false">IF(M247="","",M247)</f>
        <v>Добавить группу потребителей</v>
      </c>
      <c r="AA247" s="132"/>
      <c r="AB247" s="132"/>
      <c r="AC247" s="132"/>
      <c r="AD247" s="135"/>
      <c r="AE247" s="135"/>
      <c r="AF247" s="135"/>
      <c r="AG247" s="135"/>
      <c r="AH247" s="135"/>
      <c r="AI247" s="135"/>
      <c r="AJ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1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363"/>
      <c r="X248" s="135"/>
      <c r="Y248" s="132"/>
      <c r="Z248" s="132" t="str">
        <f aca="false">IF(M248="","",M248)</f>
        <v>Добавить схему подключения</v>
      </c>
      <c r="AA248" s="132"/>
      <c r="AB248" s="132"/>
      <c r="AC248" s="132"/>
      <c r="AD248" s="135"/>
      <c r="AE248" s="135"/>
      <c r="AF248" s="135"/>
      <c r="AG248" s="135"/>
      <c r="AH248" s="135"/>
      <c r="AI248" s="135"/>
      <c r="AJ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2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363"/>
      <c r="X249" s="135"/>
      <c r="Y249" s="132"/>
      <c r="Z249" s="132" t="str">
        <f aca="false">IF(M249="","",M249)</f>
        <v>Добавить источник тепловой энергии</v>
      </c>
      <c r="AA249" s="132"/>
      <c r="AB249" s="132"/>
      <c r="AC249" s="132"/>
      <c r="AD249" s="135"/>
      <c r="AE249" s="135"/>
      <c r="AF249" s="135"/>
      <c r="AG249" s="135"/>
      <c r="AH249" s="135"/>
      <c r="AI249" s="135"/>
      <c r="AJ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3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363"/>
      <c r="X250" s="135"/>
      <c r="Y250" s="132"/>
      <c r="Z250" s="132" t="str">
        <f aca="false">IF(M250="","",M250)</f>
        <v>Добавить наименование системы теплоснабжения</v>
      </c>
      <c r="AA250" s="132"/>
      <c r="AB250" s="132"/>
      <c r="AC250" s="132"/>
      <c r="AD250" s="135"/>
      <c r="AE250" s="135"/>
      <c r="AF250" s="135"/>
      <c r="AG250" s="135"/>
      <c r="AH250" s="135"/>
      <c r="AI250" s="135"/>
      <c r="AJ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11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363"/>
      <c r="X251" s="135"/>
      <c r="Y251" s="132"/>
      <c r="Z251" s="132" t="str">
        <f aca="false">IF(M251="","",M251)</f>
        <v>Добавить территорию действия тарифа</v>
      </c>
      <c r="AA251" s="132"/>
      <c r="AB251" s="132"/>
      <c r="AC251" s="132"/>
      <c r="AD251" s="135"/>
      <c r="AE251" s="135"/>
      <c r="AF251" s="135"/>
      <c r="AG251" s="135"/>
      <c r="AH251" s="135"/>
      <c r="AI251" s="135"/>
      <c r="AJ251" s="135"/>
    </row>
    <row r="252" customFormat="false" ht="15" hidden="false" customHeight="true" outlineLevel="0" collapsed="false">
      <c r="L252" s="371"/>
      <c r="M252" s="289" t="s">
        <v>194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4"/>
      <c r="H253" s="184"/>
      <c r="I253" s="610"/>
      <c r="J253" s="585"/>
      <c r="K253" s="610"/>
      <c r="L253" s="586"/>
      <c r="M253" s="587"/>
      <c r="N253" s="154"/>
      <c r="O253" s="154"/>
      <c r="P253" s="154"/>
      <c r="Q253" s="154"/>
      <c r="R253" s="154"/>
      <c r="S253" s="154"/>
      <c r="T253" s="154"/>
      <c r="U253" s="590"/>
      <c r="V253" s="154"/>
      <c r="W253" s="154"/>
      <c r="X253" s="154"/>
      <c r="Y253" s="154"/>
      <c r="Z253" s="154"/>
      <c r="AA253" s="154"/>
      <c r="AB253" s="590"/>
      <c r="AC253" s="154"/>
      <c r="AD253" s="590"/>
      <c r="AE253" s="184"/>
      <c r="AF253" s="184"/>
      <c r="AG253" s="184"/>
      <c r="AH253" s="184"/>
    </row>
    <row r="254" s="564" customFormat="true" ht="11.25" hidden="false" customHeight="true" outlineLevel="0" collapsed="false">
      <c r="A254" s="564" t="s">
        <v>347</v>
      </c>
    </row>
    <row r="255" customFormat="false" ht="11.25" hidden="false" customHeight="true" outlineLevel="0" collapsed="false"/>
    <row r="256" s="541" customFormat="true" ht="15" hidden="false" customHeight="true" outlineLevel="0" collapsed="false">
      <c r="C256" s="549"/>
      <c r="D256" s="550"/>
      <c r="E256" s="551"/>
    </row>
    <row r="258" s="564" customFormat="true" ht="17.1" hidden="false" customHeight="true" outlineLevel="0" collapsed="false">
      <c r="A258" s="564" t="s">
        <v>348</v>
      </c>
    </row>
    <row r="260" s="130" customFormat="true" ht="17.1" hidden="false" customHeight="true" outlineLevel="0" collapsed="false">
      <c r="A260" s="421"/>
      <c r="B260" s="421"/>
      <c r="C260" s="301"/>
      <c r="D260" s="385"/>
      <c r="E260" s="611" t="n">
        <v>1</v>
      </c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612"/>
      <c r="S260" s="612"/>
      <c r="T260" s="612"/>
      <c r="U260" s="613"/>
      <c r="V260" s="613"/>
      <c r="W260" s="613"/>
      <c r="X260" s="614"/>
    </row>
    <row r="262" s="564" customFormat="true" ht="17.1" hidden="false" customHeight="true" outlineLevel="0" collapsed="false">
      <c r="A262" s="564" t="s">
        <v>347</v>
      </c>
    </row>
    <row r="263" customFormat="false" ht="17.1" hidden="false" customHeight="true" outlineLevel="0" collapsed="false">
      <c r="G263" s="567"/>
      <c r="H263" s="567"/>
    </row>
    <row r="264" s="130" customFormat="true" ht="17.1" hidden="false" customHeight="true" outlineLevel="0" collapsed="false">
      <c r="A264" s="615"/>
      <c r="B264" s="129"/>
      <c r="C264" s="301"/>
      <c r="D264" s="385"/>
      <c r="E264" s="446" t="s">
        <v>94</v>
      </c>
      <c r="F264" s="412"/>
      <c r="G264" s="412"/>
      <c r="H264" s="412"/>
      <c r="I264" s="412"/>
      <c r="J264" s="612"/>
      <c r="K264" s="612"/>
      <c r="L264" s="612"/>
      <c r="M264" s="613"/>
      <c r="N264" s="613"/>
      <c r="O264" s="613"/>
      <c r="P264" s="614"/>
      <c r="Q264" s="173"/>
      <c r="R264" s="173"/>
      <c r="S264" s="173"/>
      <c r="T264" s="173"/>
      <c r="U264" s="173"/>
      <c r="V264" s="173"/>
      <c r="W264" s="173"/>
      <c r="X264" s="173"/>
    </row>
    <row r="266" s="564" customFormat="true" ht="17.1" hidden="false" customHeight="true" outlineLevel="0" collapsed="false">
      <c r="A266" s="564" t="s">
        <v>349</v>
      </c>
    </row>
    <row r="267" customFormat="false" ht="17.1" hidden="false" customHeight="true" outlineLevel="0" collapsed="false">
      <c r="G267" s="567"/>
      <c r="H267" s="567"/>
    </row>
    <row r="268" s="130" customFormat="true" ht="17.1" hidden="false" customHeight="true" outlineLevel="0" collapsed="false">
      <c r="A268" s="615"/>
      <c r="B268" s="129"/>
      <c r="C268" s="301"/>
      <c r="D268" s="385"/>
      <c r="E268" s="446" t="s">
        <v>94</v>
      </c>
      <c r="F268" s="412"/>
      <c r="G268" s="412"/>
      <c r="H268" s="412"/>
      <c r="I268" s="412"/>
      <c r="J268" s="612"/>
      <c r="K268" s="612"/>
      <c r="L268" s="612"/>
      <c r="M268" s="613"/>
      <c r="N268" s="613"/>
      <c r="O268" s="613"/>
      <c r="P268" s="614"/>
      <c r="Q268" s="173"/>
      <c r="R268" s="173"/>
      <c r="S268" s="173"/>
      <c r="T268" s="173"/>
      <c r="U268" s="173"/>
      <c r="V268" s="173"/>
      <c r="W268" s="173"/>
      <c r="X268" s="173"/>
    </row>
    <row r="270" s="564" customFormat="true" ht="17.1" hidden="false" customHeight="true" outlineLevel="0" collapsed="false">
      <c r="A270" s="564" t="s">
        <v>350</v>
      </c>
      <c r="B270" s="564" t="s">
        <v>351</v>
      </c>
      <c r="C270" s="564" t="s">
        <v>352</v>
      </c>
    </row>
    <row r="272" s="57" customFormat="true" ht="20.1" hidden="false" customHeight="true" outlineLevel="0" collapsed="false">
      <c r="A272" s="616"/>
      <c r="B272" s="55"/>
      <c r="C272" s="56"/>
      <c r="D272" s="104"/>
      <c r="F272" s="617" t="s">
        <v>353</v>
      </c>
      <c r="G272" s="126"/>
      <c r="I272" s="59"/>
    </row>
    <row r="273" s="57" customFormat="true" ht="22.5" hidden="false" customHeight="true" outlineLevel="0" collapsed="false">
      <c r="A273" s="616"/>
      <c r="B273" s="119"/>
      <c r="C273" s="56"/>
      <c r="D273" s="120"/>
      <c r="E273" s="121" t="s">
        <v>354</v>
      </c>
      <c r="F273" s="618"/>
      <c r="G273" s="126"/>
      <c r="I273" s="59"/>
    </row>
    <row r="274" s="57" customFormat="true" ht="19.5" hidden="false" customHeight="true" outlineLevel="0" collapsed="false">
      <c r="A274" s="616"/>
      <c r="B274" s="119"/>
      <c r="C274" s="56"/>
      <c r="D274" s="120"/>
      <c r="E274" s="121" t="s">
        <v>355</v>
      </c>
      <c r="F274" s="618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9"/>
      <c r="G275" s="104"/>
      <c r="I275" s="59"/>
    </row>
    <row r="276" s="57" customFormat="true" ht="20.1" hidden="false" customHeight="true" outlineLevel="0" collapsed="false">
      <c r="A276" s="616"/>
      <c r="B276" s="55"/>
      <c r="C276" s="56"/>
      <c r="D276" s="104"/>
      <c r="F276" s="617" t="s">
        <v>356</v>
      </c>
      <c r="G276" s="126"/>
      <c r="I276" s="59"/>
    </row>
    <row r="277" s="57" customFormat="true" ht="22.5" hidden="false" customHeight="true" outlineLevel="0" collapsed="false">
      <c r="A277" s="616"/>
      <c r="B277" s="119"/>
      <c r="C277" s="56"/>
      <c r="D277" s="120"/>
      <c r="E277" s="122" t="s">
        <v>77</v>
      </c>
      <c r="F277" s="618"/>
      <c r="G277" s="126"/>
      <c r="I277" s="59"/>
    </row>
    <row r="278" s="57" customFormat="true" ht="22.5" hidden="false" customHeight="true" outlineLevel="0" collapsed="false">
      <c r="A278" s="616"/>
      <c r="B278" s="119"/>
      <c r="C278" s="56"/>
      <c r="D278" s="120"/>
      <c r="E278" s="122" t="s">
        <v>357</v>
      </c>
      <c r="F278" s="618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9"/>
      <c r="G279" s="104"/>
      <c r="I279" s="59"/>
    </row>
    <row r="280" s="57" customFormat="true" ht="20.1" hidden="false" customHeight="true" outlineLevel="0" collapsed="false">
      <c r="A280" s="616"/>
      <c r="B280" s="55"/>
      <c r="C280" s="56"/>
      <c r="D280" s="104"/>
      <c r="F280" s="617" t="s">
        <v>358</v>
      </c>
      <c r="G280" s="126"/>
      <c r="I280" s="59"/>
    </row>
    <row r="281" s="57" customFormat="true" ht="22.5" hidden="false" customHeight="true" outlineLevel="0" collapsed="false">
      <c r="A281" s="616"/>
      <c r="B281" s="119"/>
      <c r="C281" s="56"/>
      <c r="D281" s="120"/>
      <c r="E281" s="122" t="s">
        <v>77</v>
      </c>
      <c r="F281" s="618"/>
      <c r="G281" s="126"/>
      <c r="I281" s="59"/>
    </row>
    <row r="282" s="57" customFormat="true" ht="22.5" hidden="false" customHeight="true" outlineLevel="0" collapsed="false">
      <c r="A282" s="616"/>
      <c r="B282" s="119"/>
      <c r="C282" s="56"/>
      <c r="D282" s="120"/>
      <c r="E282" s="122" t="s">
        <v>357</v>
      </c>
      <c r="F282" s="618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9"/>
      <c r="G283" s="104"/>
      <c r="I283" s="59"/>
    </row>
    <row r="284" s="57" customFormat="true" ht="20.1" hidden="false" customHeight="true" outlineLevel="0" collapsed="false">
      <c r="A284" s="616"/>
      <c r="B284" s="55"/>
      <c r="C284" s="56"/>
      <c r="D284" s="104"/>
      <c r="F284" s="617" t="s">
        <v>359</v>
      </c>
      <c r="G284" s="126"/>
      <c r="I284" s="59"/>
    </row>
    <row r="285" s="57" customFormat="true" ht="22.5" hidden="false" customHeight="true" outlineLevel="0" collapsed="false">
      <c r="A285" s="616"/>
      <c r="B285" s="119"/>
      <c r="C285" s="56"/>
      <c r="D285" s="120"/>
      <c r="E285" s="121" t="s">
        <v>77</v>
      </c>
      <c r="F285" s="618"/>
      <c r="G285" s="126"/>
      <c r="I285" s="59"/>
    </row>
    <row r="286" s="57" customFormat="true" ht="19.5" hidden="false" customHeight="true" outlineLevel="0" collapsed="false">
      <c r="A286" s="616"/>
      <c r="B286" s="119"/>
      <c r="C286" s="56"/>
      <c r="D286" s="120"/>
      <c r="E286" s="121" t="s">
        <v>79</v>
      </c>
      <c r="F286" s="618"/>
      <c r="G286" s="126"/>
      <c r="I286" s="59"/>
    </row>
    <row r="287" s="57" customFormat="true" ht="22.5" hidden="false" customHeight="true" outlineLevel="0" collapsed="false">
      <c r="A287" s="616"/>
      <c r="B287" s="119"/>
      <c r="C287" s="56"/>
      <c r="D287" s="120"/>
      <c r="E287" s="122" t="s">
        <v>357</v>
      </c>
      <c r="F287" s="618"/>
      <c r="G287" s="126"/>
      <c r="I287" s="59"/>
    </row>
    <row r="288" s="57" customFormat="true" ht="19.5" hidden="false" customHeight="true" outlineLevel="0" collapsed="false">
      <c r="A288" s="616"/>
      <c r="B288" s="119"/>
      <c r="C288" s="56"/>
      <c r="D288" s="120"/>
      <c r="E288" s="121" t="s">
        <v>360</v>
      </c>
      <c r="F288" s="618"/>
      <c r="G288" s="126"/>
      <c r="I288" s="59"/>
    </row>
    <row r="290" s="564" customFormat="true" ht="17.1" hidden="false" customHeight="true" outlineLevel="0" collapsed="false">
      <c r="A290" s="564" t="s">
        <v>361</v>
      </c>
    </row>
    <row r="292" s="534" customFormat="true" ht="14.25" hidden="false" customHeight="true" outlineLevel="0" collapsed="false">
      <c r="A292" s="2" t="s">
        <v>96</v>
      </c>
      <c r="B292" s="529"/>
      <c r="C292" s="530"/>
      <c r="D292" s="531"/>
      <c r="E292" s="532"/>
      <c r="F292" s="533"/>
      <c r="G292" s="533"/>
      <c r="H292" s="533"/>
      <c r="I292" s="354"/>
      <c r="J292" s="620"/>
      <c r="K292" s="621"/>
      <c r="M292" s="535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4" t="s">
        <v>362</v>
      </c>
      <c r="B295" s="564"/>
      <c r="C295" s="564"/>
      <c r="D295" s="564"/>
      <c r="E295" s="564"/>
      <c r="F295" s="564"/>
      <c r="G295" s="564"/>
      <c r="H295" s="564"/>
      <c r="I295" s="564"/>
      <c r="J295" s="564"/>
      <c r="K295" s="564"/>
      <c r="L295" s="564"/>
      <c r="M295" s="564"/>
      <c r="N295" s="564"/>
      <c r="O295" s="564"/>
      <c r="P295" s="564"/>
      <c r="Q295" s="564"/>
      <c r="R295" s="564"/>
      <c r="S295" s="564"/>
      <c r="T295" s="564"/>
      <c r="U295" s="622"/>
      <c r="V295" s="564"/>
      <c r="W295" s="564"/>
    </row>
    <row r="296" s="7" customFormat="true" ht="15" hidden="false" customHeight="true" outlineLevel="0" collapsed="false">
      <c r="D296" s="623"/>
      <c r="E296" s="623"/>
      <c r="F296" s="623"/>
      <c r="G296" s="623"/>
      <c r="H296" s="623"/>
      <c r="I296" s="623"/>
      <c r="J296" s="623"/>
      <c r="K296" s="623"/>
      <c r="L296" s="623"/>
      <c r="U296" s="624"/>
    </row>
    <row r="297" s="185" customFormat="true" ht="15" hidden="false" customHeight="true" outlineLevel="0" collapsed="false">
      <c r="A297" s="173"/>
      <c r="B297" s="129" t="s">
        <v>105</v>
      </c>
      <c r="C297" s="625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107</v>
      </c>
      <c r="K297" s="180"/>
      <c r="L297" s="181"/>
      <c r="M297" s="132" t="e">
        <f aca="false">(#NAME?,H297)</f>
        <v>#NAME?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5"/>
      <c r="D298" s="157"/>
      <c r="E298" s="348"/>
      <c r="F298" s="178"/>
      <c r="G298" s="626"/>
      <c r="H298" s="180" t="s">
        <v>161</v>
      </c>
      <c r="I298" s="626"/>
      <c r="J298" s="626"/>
      <c r="K298" s="627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8"/>
      <c r="U299" s="624"/>
    </row>
    <row r="300" s="7" customFormat="true" ht="15" hidden="false" customHeight="true" outlineLevel="0" collapsed="false">
      <c r="A300" s="564" t="s">
        <v>363</v>
      </c>
      <c r="B300" s="564"/>
      <c r="C300" s="564"/>
      <c r="D300" s="564"/>
      <c r="E300" s="564"/>
      <c r="F300" s="564"/>
      <c r="G300" s="564"/>
      <c r="H300" s="564"/>
      <c r="I300" s="564"/>
      <c r="J300" s="564"/>
      <c r="K300" s="564"/>
      <c r="L300" s="564"/>
      <c r="M300" s="564"/>
      <c r="N300" s="564"/>
      <c r="O300" s="564"/>
      <c r="P300" s="564"/>
      <c r="Q300" s="629"/>
      <c r="R300" s="564"/>
      <c r="S300" s="564"/>
      <c r="T300" s="564"/>
      <c r="U300" s="622"/>
      <c r="V300" s="564"/>
      <c r="W300" s="564"/>
    </row>
    <row r="301" s="7" customFormat="true" ht="15" hidden="false" customHeight="true" outlineLevel="0" collapsed="false">
      <c r="F301" s="623"/>
      <c r="G301" s="623"/>
      <c r="H301" s="623"/>
      <c r="I301" s="623"/>
      <c r="J301" s="623"/>
      <c r="K301" s="623"/>
      <c r="L301" s="623"/>
      <c r="Q301" s="628"/>
      <c r="U301" s="624"/>
    </row>
    <row r="302" s="185" customFormat="true" ht="15" hidden="false" customHeight="true" outlineLevel="0" collapsed="false">
      <c r="A302" s="173"/>
      <c r="B302" s="129" t="s">
        <v>105</v>
      </c>
      <c r="C302" s="630"/>
      <c r="D302" s="161"/>
      <c r="E302" s="631"/>
      <c r="F302" s="176"/>
      <c r="G302" s="157" t="n">
        <v>0</v>
      </c>
      <c r="H302" s="187"/>
      <c r="I302" s="178"/>
      <c r="J302" s="179" t="s">
        <v>107</v>
      </c>
      <c r="K302" s="180"/>
      <c r="L302" s="181"/>
      <c r="M302" s="132" t="e">
        <f aca="false">(#NAME?,H302)</f>
        <v>#NAME?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30"/>
      <c r="D303" s="161"/>
      <c r="E303" s="631"/>
      <c r="F303" s="176"/>
      <c r="G303" s="157"/>
      <c r="H303" s="187"/>
      <c r="I303" s="626"/>
      <c r="J303" s="626"/>
      <c r="K303" s="180" t="s">
        <v>160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8"/>
      <c r="U304" s="624"/>
    </row>
    <row r="305" s="7" customFormat="true" ht="15" hidden="false" customHeight="true" outlineLevel="0" collapsed="false">
      <c r="A305" s="564" t="s">
        <v>364</v>
      </c>
      <c r="B305" s="564"/>
      <c r="C305" s="564"/>
      <c r="D305" s="564"/>
      <c r="E305" s="564"/>
      <c r="F305" s="564"/>
      <c r="G305" s="564"/>
      <c r="H305" s="564"/>
      <c r="I305" s="564"/>
      <c r="J305" s="564"/>
      <c r="K305" s="564"/>
      <c r="L305" s="564"/>
      <c r="M305" s="564"/>
      <c r="N305" s="564"/>
      <c r="O305" s="564"/>
      <c r="P305" s="564"/>
      <c r="Q305" s="629"/>
      <c r="R305" s="564"/>
      <c r="S305" s="564"/>
      <c r="T305" s="564"/>
      <c r="U305" s="622"/>
      <c r="V305" s="564"/>
      <c r="W305" s="564"/>
    </row>
    <row r="306" s="7" customFormat="true" ht="15" hidden="false" customHeight="true" outlineLevel="0" collapsed="false">
      <c r="Q306" s="628"/>
      <c r="U306" s="624"/>
    </row>
    <row r="307" s="185" customFormat="true" ht="15" hidden="false" customHeight="true" outlineLevel="0" collapsed="false">
      <c r="A307" s="173"/>
      <c r="B307" s="129" t="s">
        <v>105</v>
      </c>
      <c r="C307" s="630"/>
      <c r="D307" s="7"/>
      <c r="E307" s="632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(#NAME?,H307)</f>
        <v>#NAME?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4" customFormat="true" ht="11.25" hidden="false" customHeight="true" outlineLevel="0" collapsed="false">
      <c r="A310" s="564" t="s">
        <v>365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5"/>
      <c r="B312" s="129"/>
      <c r="C312" s="301"/>
      <c r="D312" s="488"/>
      <c r="E312" s="633"/>
      <c r="F312" s="634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4" customFormat="true" ht="11.25" hidden="false" customHeight="true" outlineLevel="0" collapsed="false">
      <c r="A315" s="564" t="s">
        <v>366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2"/>
      <c r="F317" s="490" t="s">
        <v>153</v>
      </c>
      <c r="G317" s="490" t="s">
        <v>153</v>
      </c>
      <c r="H317" s="620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4" customFormat="true" ht="11.25" hidden="false" customHeight="true" outlineLevel="0" collapsed="false">
      <c r="A320" s="564" t="s">
        <v>367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2"/>
      <c r="F322" s="490" t="s">
        <v>153</v>
      </c>
      <c r="G322" s="511"/>
      <c r="H322" s="490" t="s">
        <v>153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4" customFormat="true" ht="11.25" hidden="false" customHeight="true" outlineLevel="0" collapsed="false">
      <c r="A325" s="564" t="s">
        <v>368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5" t="n">
        <f aca="false">E326</f>
        <v>0</v>
      </c>
      <c r="F327" s="490" t="s">
        <v>153</v>
      </c>
      <c r="G327" s="511"/>
      <c r="H327" s="490" t="s">
        <v>153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6"/>
      <c r="E328" s="637"/>
      <c r="F328" s="638"/>
      <c r="G328" s="0"/>
      <c r="H328" s="638"/>
      <c r="I328" s="132"/>
      <c r="K328" s="132"/>
      <c r="L328" s="132"/>
    </row>
    <row r="330" s="564" customFormat="true" ht="11.25" hidden="false" customHeight="true" outlineLevel="0" collapsed="false">
      <c r="A330" s="564" t="s">
        <v>369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5" t="n">
        <f aca="false">E331</f>
        <v>0</v>
      </c>
      <c r="F332" s="490" t="s">
        <v>153</v>
      </c>
      <c r="G332" s="518"/>
      <c r="H332" s="490" t="s">
        <v>153</v>
      </c>
      <c r="I332" s="132"/>
      <c r="K332" s="132"/>
      <c r="L332" s="132"/>
    </row>
    <row r="335" s="564" customFormat="true" ht="17.1" hidden="false" customHeight="true" outlineLevel="0" collapsed="false">
      <c r="A335" s="564" t="s">
        <v>370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(#NAME?,A337)</f>
        <v>#NAME?</v>
      </c>
      <c r="G337" s="271" t="s">
        <v>148</v>
      </c>
      <c r="H337" s="272"/>
      <c r="I337" s="273" t="s">
        <v>149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(#NAME?,A338)</f>
        <v>#NAME?</v>
      </c>
      <c r="G338" s="271" t="s">
        <v>150</v>
      </c>
      <c r="H338" s="272"/>
      <c r="I338" s="273" t="s">
        <v>151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(#NAME?,A339)</f>
        <v>#NAME?</v>
      </c>
      <c r="G339" s="271" t="s">
        <v>152</v>
      </c>
      <c r="H339" s="266" t="s">
        <v>153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(#NAME?,A340)&amp;"."&amp;(#NAME?,B340)</f>
        <v>#NAME?</v>
      </c>
      <c r="G340" s="276" t="s">
        <v>154</v>
      </c>
      <c r="H340" s="272" t="str">
        <f aca="false">IF(region_name="","",region_name)</f>
        <v>Тамбовская область</v>
      </c>
      <c r="I340" s="273" t="s">
        <v>155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(#NAME?,A341)&amp;"."&amp;(#NAME?,B341)&amp;"."&amp;(#NAME?,C341)</f>
        <v>#NAME?</v>
      </c>
      <c r="G341" s="277" t="s">
        <v>156</v>
      </c>
      <c r="H341" s="272"/>
      <c r="I341" s="273" t="s">
        <v>157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(#NAME?,A342)&amp;"."&amp;(#NAME?,B342)&amp;"."&amp;(#NAME?,C342)&amp;"."&amp;(#NAME?,D342)</f>
        <v>#NAME?</v>
      </c>
      <c r="G342" s="278" t="s">
        <v>158</v>
      </c>
      <c r="H342" s="272"/>
      <c r="I342" s="279" t="s">
        <v>159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9"/>
      <c r="G343" s="640" t="s">
        <v>160</v>
      </c>
      <c r="H343" s="641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1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62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3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2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2" width="32.56"/>
    <col collapsed="false" customWidth="false" hidden="false" outlineLevel="0" max="2" min="2" style="560" width="9.13"/>
    <col collapsed="false" customWidth="false" hidden="false" outlineLevel="0" max="3" min="3" style="643" width="9.13"/>
    <col collapsed="false" customWidth="true" hidden="false" outlineLevel="0" max="4" min="4" style="643" width="26.56"/>
    <col collapsed="false" customWidth="true" hidden="false" outlineLevel="0" max="6" min="5" style="644" width="26.56"/>
    <col collapsed="false" customWidth="true" hidden="false" outlineLevel="0" max="7" min="7" style="644" width="31.42"/>
    <col collapsed="false" customWidth="true" hidden="false" outlineLevel="0" max="8" min="8" style="644" width="40.85"/>
    <col collapsed="false" customWidth="true" hidden="false" outlineLevel="0" max="9" min="9" style="644" width="14.56"/>
    <col collapsed="false" customWidth="true" hidden="false" outlineLevel="0" max="10" min="10" style="644" width="26.84"/>
    <col collapsed="false" customWidth="true" hidden="false" outlineLevel="0" max="11" min="11" style="644" width="49.99"/>
    <col collapsed="false" customWidth="true" hidden="false" outlineLevel="0" max="13" min="12" style="644" width="10.7"/>
    <col collapsed="false" customWidth="true" hidden="false" outlineLevel="0" max="14" min="14" style="644" width="55.12"/>
    <col collapsed="false" customWidth="true" hidden="false" outlineLevel="0" max="15" min="15" style="644" width="31.85"/>
    <col collapsed="false" customWidth="true" hidden="false" outlineLevel="0" max="16" min="16" style="644" width="23.84"/>
    <col collapsed="false" customWidth="true" hidden="false" outlineLevel="0" max="17" min="17" style="644" width="46.57"/>
    <col collapsed="false" customWidth="true" hidden="false" outlineLevel="0" max="18" min="18" style="644" width="23.99"/>
    <col collapsed="false" customWidth="true" hidden="false" outlineLevel="0" max="19" min="19" style="644" width="20.56"/>
    <col collapsed="false" customWidth="true" hidden="false" outlineLevel="0" max="20" min="20" style="644" width="21.99"/>
    <col collapsed="false" customWidth="true" hidden="false" outlineLevel="0" max="22" min="21" style="644" width="26.42"/>
    <col collapsed="false" customWidth="true" hidden="true" outlineLevel="0" max="23" min="23" style="644" width="8.27"/>
    <col collapsed="false" customWidth="true" hidden="false" outlineLevel="0" max="24" min="24" style="644" width="59.7"/>
    <col collapsed="false" customWidth="true" hidden="false" outlineLevel="0" max="25" min="25" style="644" width="49.12"/>
    <col collapsed="false" customWidth="true" hidden="false" outlineLevel="0" max="26" min="26" style="644" width="11.12"/>
    <col collapsed="false" customWidth="true" hidden="false" outlineLevel="0" max="30" min="27" style="644" width="28.99"/>
    <col collapsed="false" customWidth="false" hidden="false" outlineLevel="0" max="31" min="31" style="644" width="9.13"/>
    <col collapsed="false" customWidth="true" hidden="false" outlineLevel="0" max="32" min="32" style="644" width="34.7"/>
    <col collapsed="false" customWidth="false" hidden="false" outlineLevel="0" max="33" min="33" style="644" width="9.13"/>
    <col collapsed="false" customWidth="true" hidden="false" outlineLevel="0" max="35" min="34" style="644" width="34.42"/>
    <col collapsed="false" customWidth="false" hidden="false" outlineLevel="0" max="36" min="36" style="644" width="9.13"/>
    <col collapsed="false" customWidth="true" hidden="false" outlineLevel="0" max="37" min="37" style="644" width="24.57"/>
    <col collapsed="false" customWidth="false" hidden="false" outlineLevel="0" max="38" min="38" style="644" width="9.13"/>
    <col collapsed="false" customWidth="true" hidden="false" outlineLevel="0" max="39" min="39" style="644" width="26.13"/>
    <col collapsed="false" customWidth="true" hidden="false" outlineLevel="0" max="40" min="40" style="644" width="1.7"/>
    <col collapsed="false" customWidth="false" hidden="false" outlineLevel="0" max="41" min="41" style="644" width="9.13"/>
    <col collapsed="false" customWidth="true" hidden="false" outlineLevel="0" max="43" min="42" style="644" width="47.84"/>
    <col collapsed="false" customWidth="true" hidden="false" outlineLevel="0" max="44" min="44" style="644" width="1.7"/>
    <col collapsed="false" customWidth="true" hidden="false" outlineLevel="0" max="45" min="45" style="644" width="21.42"/>
    <col collapsed="false" customWidth="true" hidden="false" outlineLevel="0" max="46" min="46" style="644" width="1.7"/>
    <col collapsed="false" customWidth="true" hidden="false" outlineLevel="0" max="47" min="47" style="644" width="31.27"/>
    <col collapsed="false" customWidth="true" hidden="false" outlineLevel="0" max="48" min="48" style="644" width="1.7"/>
    <col collapsed="false" customWidth="false" hidden="false" outlineLevel="0" max="50" min="49" style="610" width="9.13"/>
    <col collapsed="false" customWidth="true" hidden="false" outlineLevel="0" max="51" min="51" style="644" width="3.7"/>
    <col collapsed="false" customWidth="true" hidden="false" outlineLevel="0" max="52" min="52" style="644" width="19.99"/>
    <col collapsed="false" customWidth="true" hidden="false" outlineLevel="0" max="53" min="53" style="644" width="42.84"/>
    <col collapsed="false" customWidth="true" hidden="false" outlineLevel="0" max="54" min="54" style="644" width="3.7"/>
    <col collapsed="false" customWidth="true" hidden="false" outlineLevel="0" max="55" min="55" style="644" width="54.99"/>
    <col collapsed="false" customWidth="false" hidden="false" outlineLevel="0" max="257" min="56" style="644" width="9.13"/>
  </cols>
  <sheetData>
    <row r="1" s="652" customFormat="true" ht="43.5" hidden="false" customHeight="true" outlineLevel="0" collapsed="false">
      <c r="A1" s="645" t="s">
        <v>371</v>
      </c>
      <c r="B1" s="645" t="s">
        <v>372</v>
      </c>
      <c r="C1" s="645" t="s">
        <v>373</v>
      </c>
      <c r="D1" s="645" t="s">
        <v>374</v>
      </c>
      <c r="E1" s="645" t="s">
        <v>375</v>
      </c>
      <c r="F1" s="645" t="s">
        <v>376</v>
      </c>
      <c r="G1" s="645" t="s">
        <v>377</v>
      </c>
      <c r="H1" s="645" t="s">
        <v>378</v>
      </c>
      <c r="I1" s="645" t="s">
        <v>379</v>
      </c>
      <c r="J1" s="645" t="s">
        <v>380</v>
      </c>
      <c r="K1" s="645" t="s">
        <v>381</v>
      </c>
      <c r="L1" s="645"/>
      <c r="M1" s="645"/>
      <c r="N1" s="646" t="s">
        <v>382</v>
      </c>
      <c r="O1" s="645" t="s">
        <v>383</v>
      </c>
      <c r="P1" s="645" t="s">
        <v>384</v>
      </c>
      <c r="Q1" s="645" t="s">
        <v>385</v>
      </c>
      <c r="R1" s="645" t="s">
        <v>386</v>
      </c>
      <c r="S1" s="645" t="s">
        <v>387</v>
      </c>
      <c r="T1" s="647" t="s">
        <v>388</v>
      </c>
      <c r="U1" s="647" t="s">
        <v>389</v>
      </c>
      <c r="V1" s="648"/>
      <c r="W1" s="649" t="s">
        <v>390</v>
      </c>
      <c r="X1" s="650" t="s">
        <v>391</v>
      </c>
      <c r="Y1" s="650" t="s">
        <v>392</v>
      </c>
      <c r="Z1" s="645"/>
      <c r="AA1" s="651" t="s">
        <v>393</v>
      </c>
      <c r="AB1" s="651"/>
      <c r="AC1" s="651" t="s">
        <v>394</v>
      </c>
      <c r="AD1" s="651"/>
      <c r="AF1" s="647" t="s">
        <v>395</v>
      </c>
      <c r="AH1" s="645" t="s">
        <v>396</v>
      </c>
      <c r="AI1" s="645" t="s">
        <v>397</v>
      </c>
      <c r="AK1" s="645" t="s">
        <v>398</v>
      </c>
      <c r="AM1" s="645" t="s">
        <v>399</v>
      </c>
      <c r="AP1" s="645" t="s">
        <v>400</v>
      </c>
      <c r="AQ1" s="645" t="s">
        <v>401</v>
      </c>
      <c r="AS1" s="650" t="s">
        <v>402</v>
      </c>
      <c r="AU1" s="647" t="s">
        <v>403</v>
      </c>
      <c r="AW1" s="653" t="s">
        <v>404</v>
      </c>
      <c r="AX1" s="653" t="s">
        <v>405</v>
      </c>
      <c r="AZ1" s="654" t="s">
        <v>406</v>
      </c>
      <c r="BA1" s="654"/>
      <c r="BC1" s="655" t="s">
        <v>407</v>
      </c>
    </row>
    <row r="2" customFormat="false" ht="90" hidden="false" customHeight="false" outlineLevel="0" collapsed="false">
      <c r="A2" s="656" t="s">
        <v>408</v>
      </c>
      <c r="B2" s="657" t="n">
        <v>2000</v>
      </c>
      <c r="C2" s="657" t="n">
        <v>2013</v>
      </c>
      <c r="D2" s="657" t="s">
        <v>71</v>
      </c>
      <c r="E2" s="658" t="s">
        <v>409</v>
      </c>
      <c r="F2" s="658" t="s">
        <v>410</v>
      </c>
      <c r="G2" s="658" t="s">
        <v>411</v>
      </c>
      <c r="H2" s="658" t="s">
        <v>69</v>
      </c>
      <c r="I2" s="658" t="s">
        <v>94</v>
      </c>
      <c r="J2" s="658" t="s">
        <v>412</v>
      </c>
      <c r="K2" s="659" t="s">
        <v>413</v>
      </c>
      <c r="L2" s="659" t="s">
        <v>413</v>
      </c>
      <c r="M2" s="659" t="n">
        <v>1</v>
      </c>
      <c r="N2" s="660" t="s">
        <v>414</v>
      </c>
      <c r="O2" s="658" t="s">
        <v>415</v>
      </c>
      <c r="P2" s="661" t="s">
        <v>41</v>
      </c>
      <c r="Q2" s="662" t="s">
        <v>416</v>
      </c>
      <c r="R2" s="663" t="s">
        <v>417</v>
      </c>
      <c r="S2" s="664" t="s">
        <v>232</v>
      </c>
      <c r="T2" s="665" t="s">
        <v>233</v>
      </c>
      <c r="U2" s="659" t="s">
        <v>231</v>
      </c>
      <c r="V2" s="666" t="n">
        <v>1</v>
      </c>
      <c r="W2" s="667"/>
      <c r="X2" s="668" t="s">
        <v>418</v>
      </c>
      <c r="Y2" s="657" t="s">
        <v>419</v>
      </c>
      <c r="Z2" s="669"/>
      <c r="AA2" s="657" t="s">
        <v>420</v>
      </c>
      <c r="AB2" s="670" t="s">
        <v>420</v>
      </c>
      <c r="AC2" s="657" t="s">
        <v>421</v>
      </c>
      <c r="AD2" s="670" t="s">
        <v>421</v>
      </c>
      <c r="AF2" s="658" t="s">
        <v>231</v>
      </c>
      <c r="AH2" s="658" t="s">
        <v>422</v>
      </c>
      <c r="AI2" s="658" t="s">
        <v>422</v>
      </c>
      <c r="AK2" s="658" t="s">
        <v>423</v>
      </c>
      <c r="AM2" s="658" t="s">
        <v>424</v>
      </c>
      <c r="AP2" s="671" t="s">
        <v>418</v>
      </c>
      <c r="AQ2" s="672" t="s">
        <v>425</v>
      </c>
      <c r="AS2" s="657" t="s">
        <v>426</v>
      </c>
      <c r="AU2" s="658" t="s">
        <v>427</v>
      </c>
      <c r="AW2" s="673" t="s">
        <v>428</v>
      </c>
      <c r="AX2" s="673" t="s">
        <v>428</v>
      </c>
      <c r="AZ2" s="674" t="s">
        <v>429</v>
      </c>
      <c r="BA2" s="675" t="s">
        <v>430</v>
      </c>
      <c r="BC2" s="676" t="s">
        <v>431</v>
      </c>
    </row>
    <row r="3" customFormat="false" ht="101.25" hidden="false" customHeight="false" outlineLevel="0" collapsed="false">
      <c r="A3" s="656" t="s">
        <v>432</v>
      </c>
      <c r="B3" s="657" t="n">
        <v>2001</v>
      </c>
      <c r="C3" s="657" t="n">
        <v>2014</v>
      </c>
      <c r="D3" s="657" t="s">
        <v>35</v>
      </c>
      <c r="E3" s="658" t="s">
        <v>433</v>
      </c>
      <c r="F3" s="658" t="s">
        <v>434</v>
      </c>
      <c r="G3" s="658" t="s">
        <v>435</v>
      </c>
      <c r="H3" s="658" t="s">
        <v>436</v>
      </c>
      <c r="I3" s="658" t="s">
        <v>95</v>
      </c>
      <c r="J3" s="658" t="s">
        <v>437</v>
      </c>
      <c r="K3" s="659" t="s">
        <v>438</v>
      </c>
      <c r="L3" s="659" t="s">
        <v>438</v>
      </c>
      <c r="M3" s="659" t="n">
        <v>2</v>
      </c>
      <c r="N3" s="660" t="s">
        <v>439</v>
      </c>
      <c r="O3" s="658" t="s">
        <v>440</v>
      </c>
      <c r="P3" s="661" t="s">
        <v>441</v>
      </c>
      <c r="Q3" s="662" t="s">
        <v>442</v>
      </c>
      <c r="R3" s="677" t="s">
        <v>443</v>
      </c>
      <c r="S3" s="664" t="s">
        <v>444</v>
      </c>
      <c r="T3" s="665" t="s">
        <v>445</v>
      </c>
      <c r="U3" s="659" t="s">
        <v>238</v>
      </c>
      <c r="V3" s="666" t="n">
        <v>2</v>
      </c>
      <c r="W3" s="667"/>
      <c r="X3" s="668" t="s">
        <v>446</v>
      </c>
      <c r="Y3" s="657" t="s">
        <v>419</v>
      </c>
      <c r="Z3" s="669"/>
      <c r="AA3" s="657" t="s">
        <v>447</v>
      </c>
      <c r="AB3" s="670" t="s">
        <v>447</v>
      </c>
      <c r="AC3" s="657" t="s">
        <v>448</v>
      </c>
      <c r="AD3" s="670" t="s">
        <v>448</v>
      </c>
      <c r="AF3" s="658" t="s">
        <v>238</v>
      </c>
      <c r="AH3" s="658" t="s">
        <v>449</v>
      </c>
      <c r="AI3" s="658" t="s">
        <v>450</v>
      </c>
      <c r="AK3" s="658" t="s">
        <v>451</v>
      </c>
      <c r="AM3" s="658" t="s">
        <v>452</v>
      </c>
      <c r="AP3" s="671" t="s">
        <v>453</v>
      </c>
      <c r="AQ3" s="672" t="s">
        <v>454</v>
      </c>
      <c r="AS3" s="657" t="s">
        <v>455</v>
      </c>
      <c r="AU3" s="658" t="s">
        <v>456</v>
      </c>
      <c r="AW3" s="673" t="s">
        <v>457</v>
      </c>
      <c r="AX3" s="673" t="s">
        <v>457</v>
      </c>
      <c r="AZ3" s="664" t="s">
        <v>458</v>
      </c>
      <c r="BA3" s="677" t="s">
        <v>459</v>
      </c>
      <c r="BC3" s="676" t="s">
        <v>67</v>
      </c>
    </row>
    <row r="4" customFormat="false" ht="112.5" hidden="false" customHeight="false" outlineLevel="0" collapsed="false">
      <c r="A4" s="656" t="s">
        <v>460</v>
      </c>
      <c r="B4" s="657" t="n">
        <v>2002</v>
      </c>
      <c r="C4" s="657" t="n">
        <v>2015</v>
      </c>
      <c r="E4" s="658" t="s">
        <v>461</v>
      </c>
      <c r="F4" s="658" t="s">
        <v>462</v>
      </c>
      <c r="H4" s="658" t="s">
        <v>463</v>
      </c>
      <c r="I4" s="658" t="s">
        <v>96</v>
      </c>
      <c r="J4" s="658" t="s">
        <v>464</v>
      </c>
      <c r="K4" s="659" t="s">
        <v>465</v>
      </c>
      <c r="L4" s="659" t="s">
        <v>465</v>
      </c>
      <c r="M4" s="659" t="n">
        <v>3</v>
      </c>
      <c r="N4" s="660" t="s">
        <v>466</v>
      </c>
      <c r="O4" s="658" t="s">
        <v>467</v>
      </c>
      <c r="Q4" s="662" t="s">
        <v>468</v>
      </c>
      <c r="R4" s="677" t="s">
        <v>469</v>
      </c>
      <c r="S4" s="664" t="s">
        <v>239</v>
      </c>
      <c r="T4" s="665" t="s">
        <v>470</v>
      </c>
      <c r="U4" s="659" t="s">
        <v>471</v>
      </c>
      <c r="V4" s="666" t="n">
        <v>3</v>
      </c>
      <c r="W4" s="667"/>
      <c r="X4" s="668" t="s">
        <v>472</v>
      </c>
      <c r="Y4" s="657" t="s">
        <v>419</v>
      </c>
      <c r="Z4" s="678"/>
      <c r="AC4" s="657" t="s">
        <v>473</v>
      </c>
      <c r="AD4" s="670" t="s">
        <v>473</v>
      </c>
      <c r="AF4" s="658" t="s">
        <v>471</v>
      </c>
      <c r="AH4" s="658" t="s">
        <v>474</v>
      </c>
      <c r="AK4" s="658" t="s">
        <v>475</v>
      </c>
      <c r="AM4" s="658" t="s">
        <v>476</v>
      </c>
      <c r="AP4" s="671" t="s">
        <v>446</v>
      </c>
      <c r="AQ4" s="672" t="s">
        <v>418</v>
      </c>
      <c r="AS4" s="657" t="s">
        <v>477</v>
      </c>
      <c r="AU4" s="658" t="s">
        <v>478</v>
      </c>
      <c r="AW4" s="673" t="s">
        <v>479</v>
      </c>
      <c r="AX4" s="673" t="s">
        <v>479</v>
      </c>
      <c r="AZ4" s="664" t="s">
        <v>480</v>
      </c>
      <c r="BA4" s="677" t="s">
        <v>481</v>
      </c>
      <c r="BC4" s="676" t="s">
        <v>482</v>
      </c>
    </row>
    <row r="5" customFormat="false" ht="56.25" hidden="false" customHeight="false" outlineLevel="0" collapsed="false">
      <c r="A5" s="656" t="s">
        <v>483</v>
      </c>
      <c r="B5" s="657" t="n">
        <v>2003</v>
      </c>
      <c r="C5" s="657" t="n">
        <v>2016</v>
      </c>
      <c r="E5" s="658" t="s">
        <v>484</v>
      </c>
      <c r="F5" s="658" t="s">
        <v>485</v>
      </c>
      <c r="I5" s="658" t="s">
        <v>97</v>
      </c>
      <c r="K5" s="659" t="s">
        <v>486</v>
      </c>
      <c r="L5" s="659" t="s">
        <v>486</v>
      </c>
      <c r="M5" s="659" t="n">
        <v>4</v>
      </c>
      <c r="N5" s="679" t="s">
        <v>487</v>
      </c>
      <c r="O5" s="658" t="s">
        <v>488</v>
      </c>
      <c r="Q5" s="662" t="s">
        <v>489</v>
      </c>
      <c r="R5" s="677" t="s">
        <v>490</v>
      </c>
      <c r="T5" s="658" t="s">
        <v>491</v>
      </c>
      <c r="U5" s="659" t="s">
        <v>492</v>
      </c>
      <c r="V5" s="666" t="n">
        <v>4</v>
      </c>
      <c r="W5" s="667"/>
      <c r="X5" s="668" t="s">
        <v>493</v>
      </c>
      <c r="Y5" s="657" t="s">
        <v>494</v>
      </c>
      <c r="Z5" s="678" t="n">
        <v>1</v>
      </c>
      <c r="AF5" s="658" t="s">
        <v>495</v>
      </c>
      <c r="AH5" s="658" t="s">
        <v>496</v>
      </c>
      <c r="AK5" s="658" t="s">
        <v>497</v>
      </c>
      <c r="AM5" s="658" t="s">
        <v>498</v>
      </c>
      <c r="AP5" s="671" t="s">
        <v>493</v>
      </c>
      <c r="AQ5" s="672" t="s">
        <v>453</v>
      </c>
      <c r="AU5" s="658" t="s">
        <v>499</v>
      </c>
      <c r="AW5" s="673" t="s">
        <v>500</v>
      </c>
      <c r="AX5" s="673" t="s">
        <v>500</v>
      </c>
      <c r="AZ5" s="664" t="s">
        <v>501</v>
      </c>
      <c r="BA5" s="677" t="s">
        <v>502</v>
      </c>
      <c r="BC5" s="676" t="s">
        <v>503</v>
      </c>
    </row>
    <row r="6" customFormat="false" ht="45" hidden="false" customHeight="false" outlineLevel="0" collapsed="false">
      <c r="A6" s="656" t="s">
        <v>504</v>
      </c>
      <c r="B6" s="657" t="n">
        <v>2004</v>
      </c>
      <c r="C6" s="657" t="n">
        <v>2017</v>
      </c>
      <c r="E6" s="658" t="s">
        <v>505</v>
      </c>
      <c r="F6" s="680"/>
      <c r="G6" s="645" t="s">
        <v>506</v>
      </c>
      <c r="H6" s="645" t="s">
        <v>507</v>
      </c>
      <c r="I6" s="658" t="s">
        <v>98</v>
      </c>
      <c r="J6" s="645" t="s">
        <v>508</v>
      </c>
      <c r="N6" s="679" t="s">
        <v>509</v>
      </c>
      <c r="O6" s="658" t="s">
        <v>510</v>
      </c>
      <c r="R6" s="677" t="s">
        <v>416</v>
      </c>
      <c r="T6" s="658" t="s">
        <v>511</v>
      </c>
      <c r="U6" s="659" t="s">
        <v>495</v>
      </c>
      <c r="V6" s="666" t="n">
        <v>5</v>
      </c>
      <c r="W6" s="667"/>
      <c r="X6" s="657" t="s">
        <v>512</v>
      </c>
      <c r="Y6" s="657" t="s">
        <v>513</v>
      </c>
      <c r="Z6" s="678"/>
      <c r="AA6" s="681"/>
      <c r="AH6" s="658" t="s">
        <v>514</v>
      </c>
      <c r="AK6" s="658" t="s">
        <v>515</v>
      </c>
      <c r="AM6" s="658" t="s">
        <v>516</v>
      </c>
      <c r="AP6" s="671" t="s">
        <v>512</v>
      </c>
      <c r="AQ6" s="672" t="s">
        <v>446</v>
      </c>
      <c r="AU6" s="682" t="s">
        <v>517</v>
      </c>
      <c r="AW6" s="673" t="s">
        <v>518</v>
      </c>
      <c r="AX6" s="673" t="s">
        <v>518</v>
      </c>
      <c r="AZ6" s="664" t="s">
        <v>519</v>
      </c>
      <c r="BA6" s="677" t="s">
        <v>520</v>
      </c>
    </row>
    <row r="7" customFormat="false" ht="33.75" hidden="false" customHeight="false" outlineLevel="0" collapsed="false">
      <c r="A7" s="656" t="s">
        <v>521</v>
      </c>
      <c r="B7" s="657" t="n">
        <v>2005</v>
      </c>
      <c r="E7" s="658" t="s">
        <v>522</v>
      </c>
      <c r="F7" s="680"/>
      <c r="G7" s="658" t="s">
        <v>523</v>
      </c>
      <c r="H7" s="658" t="s">
        <v>524</v>
      </c>
      <c r="I7" s="658" t="s">
        <v>99</v>
      </c>
      <c r="J7" s="658" t="s">
        <v>525</v>
      </c>
      <c r="N7" s="683" t="s">
        <v>526</v>
      </c>
      <c r="O7" s="658" t="s">
        <v>527</v>
      </c>
      <c r="U7" s="659" t="s">
        <v>35</v>
      </c>
      <c r="V7" s="684" t="s">
        <v>99</v>
      </c>
      <c r="W7" s="667"/>
      <c r="X7" s="657" t="s">
        <v>528</v>
      </c>
      <c r="Y7" s="657" t="s">
        <v>494</v>
      </c>
      <c r="Z7" s="678"/>
      <c r="AA7" s="681"/>
      <c r="AH7" s="658" t="s">
        <v>529</v>
      </c>
      <c r="AK7" s="658" t="s">
        <v>530</v>
      </c>
      <c r="AM7" s="658" t="s">
        <v>531</v>
      </c>
      <c r="AP7" s="671" t="s">
        <v>472</v>
      </c>
      <c r="AQ7" s="672" t="s">
        <v>493</v>
      </c>
      <c r="AU7" s="682" t="s">
        <v>532</v>
      </c>
      <c r="AW7" s="673" t="s">
        <v>533</v>
      </c>
      <c r="AX7" s="673" t="s">
        <v>533</v>
      </c>
      <c r="AZ7" s="664" t="s">
        <v>534</v>
      </c>
      <c r="BA7" s="677" t="s">
        <v>535</v>
      </c>
    </row>
    <row r="8" customFormat="false" ht="56.25" hidden="false" customHeight="false" outlineLevel="0" collapsed="false">
      <c r="A8" s="656" t="s">
        <v>536</v>
      </c>
      <c r="B8" s="657" t="n">
        <v>2006</v>
      </c>
      <c r="E8" s="658" t="s">
        <v>537</v>
      </c>
      <c r="F8" s="680"/>
      <c r="G8" s="658" t="s">
        <v>538</v>
      </c>
      <c r="H8" s="658" t="s">
        <v>539</v>
      </c>
      <c r="I8" s="658" t="s">
        <v>100</v>
      </c>
      <c r="J8" s="658" t="s">
        <v>540</v>
      </c>
      <c r="N8" s="685" t="s">
        <v>541</v>
      </c>
      <c r="O8" s="658" t="s">
        <v>542</v>
      </c>
      <c r="V8" s="684" t="s">
        <v>100</v>
      </c>
      <c r="W8" s="667"/>
      <c r="X8" s="657" t="s">
        <v>543</v>
      </c>
      <c r="Y8" s="657" t="s">
        <v>494</v>
      </c>
      <c r="Z8" s="678"/>
      <c r="AA8" s="681"/>
      <c r="AK8" s="658" t="s">
        <v>544</v>
      </c>
      <c r="AP8" s="671" t="s">
        <v>528</v>
      </c>
      <c r="AQ8" s="672" t="s">
        <v>512</v>
      </c>
      <c r="AU8" s="682" t="s">
        <v>545</v>
      </c>
      <c r="AW8" s="673" t="s">
        <v>546</v>
      </c>
      <c r="AX8" s="673" t="s">
        <v>546</v>
      </c>
      <c r="AZ8" s="664" t="s">
        <v>547</v>
      </c>
      <c r="BA8" s="677" t="s">
        <v>548</v>
      </c>
    </row>
    <row r="9" customFormat="false" ht="56.25" hidden="false" customHeight="false" outlineLevel="0" collapsed="false">
      <c r="A9" s="656" t="s">
        <v>549</v>
      </c>
      <c r="B9" s="657" t="n">
        <v>2007</v>
      </c>
      <c r="E9" s="658" t="s">
        <v>550</v>
      </c>
      <c r="F9" s="680"/>
      <c r="G9" s="658" t="s">
        <v>539</v>
      </c>
      <c r="I9" s="658" t="s">
        <v>125</v>
      </c>
      <c r="O9" s="658" t="s">
        <v>551</v>
      </c>
      <c r="V9" s="684" t="s">
        <v>125</v>
      </c>
      <c r="W9" s="667"/>
      <c r="X9" s="657" t="s">
        <v>454</v>
      </c>
      <c r="Y9" s="657" t="s">
        <v>419</v>
      </c>
      <c r="Z9" s="678" t="n">
        <v>1</v>
      </c>
      <c r="AA9" s="681"/>
      <c r="AK9" s="658" t="s">
        <v>552</v>
      </c>
      <c r="AP9" s="671" t="s">
        <v>543</v>
      </c>
      <c r="AQ9" s="672" t="s">
        <v>472</v>
      </c>
      <c r="AW9" s="673" t="s">
        <v>553</v>
      </c>
      <c r="AX9" s="673" t="s">
        <v>553</v>
      </c>
      <c r="AZ9" s="664" t="s">
        <v>554</v>
      </c>
      <c r="BA9" s="677" t="s">
        <v>555</v>
      </c>
    </row>
    <row r="10" customFormat="false" ht="45" hidden="false" customHeight="false" outlineLevel="0" collapsed="false">
      <c r="A10" s="656" t="s">
        <v>556</v>
      </c>
      <c r="B10" s="657" t="n">
        <v>2008</v>
      </c>
      <c r="E10" s="658" t="s">
        <v>557</v>
      </c>
      <c r="F10" s="680"/>
      <c r="I10" s="658" t="s">
        <v>126</v>
      </c>
      <c r="O10" s="658" t="s">
        <v>216</v>
      </c>
      <c r="V10" s="686" t="s">
        <v>126</v>
      </c>
      <c r="W10" s="687"/>
      <c r="X10" s="688" t="s">
        <v>425</v>
      </c>
      <c r="Y10" s="689" t="s">
        <v>558</v>
      </c>
      <c r="Z10" s="678"/>
      <c r="AP10" s="671" t="s">
        <v>132</v>
      </c>
      <c r="AQ10" s="672" t="s">
        <v>528</v>
      </c>
      <c r="AW10" s="673" t="s">
        <v>559</v>
      </c>
      <c r="AX10" s="673" t="s">
        <v>559</v>
      </c>
    </row>
    <row r="11" customFormat="false" ht="22.5" hidden="false" customHeight="false" outlineLevel="0" collapsed="false">
      <c r="A11" s="656" t="s">
        <v>560</v>
      </c>
      <c r="B11" s="657" t="n">
        <v>2009</v>
      </c>
      <c r="E11" s="658" t="s">
        <v>561</v>
      </c>
      <c r="F11" s="680"/>
      <c r="I11" s="658" t="s">
        <v>127</v>
      </c>
      <c r="O11" s="658" t="s">
        <v>562</v>
      </c>
      <c r="V11" s="684" t="s">
        <v>127</v>
      </c>
      <c r="W11" s="690"/>
      <c r="X11" s="668" t="s">
        <v>132</v>
      </c>
      <c r="Y11" s="657" t="s">
        <v>563</v>
      </c>
      <c r="Z11" s="678"/>
      <c r="AP11" s="671" t="s">
        <v>425</v>
      </c>
      <c r="AQ11" s="677" t="s">
        <v>543</v>
      </c>
      <c r="AW11" s="673" t="s">
        <v>564</v>
      </c>
      <c r="AX11" s="673" t="s">
        <v>564</v>
      </c>
    </row>
    <row r="12" customFormat="false" ht="33.75" hidden="false" customHeight="false" outlineLevel="0" collapsed="false">
      <c r="A12" s="656" t="s">
        <v>565</v>
      </c>
      <c r="B12" s="657" t="n">
        <v>2010</v>
      </c>
      <c r="E12" s="658" t="s">
        <v>566</v>
      </c>
      <c r="F12" s="680"/>
      <c r="G12" s="645" t="s">
        <v>567</v>
      </c>
      <c r="H12" s="645" t="s">
        <v>568</v>
      </c>
      <c r="I12" s="658" t="s">
        <v>128</v>
      </c>
      <c r="O12" s="658" t="s">
        <v>416</v>
      </c>
      <c r="V12" s="684" t="s">
        <v>128</v>
      </c>
      <c r="W12" s="664"/>
      <c r="X12" s="668" t="s">
        <v>569</v>
      </c>
      <c r="Y12" s="657" t="s">
        <v>419</v>
      </c>
      <c r="AP12" s="671" t="s">
        <v>454</v>
      </c>
      <c r="AW12" s="673" t="s">
        <v>127</v>
      </c>
      <c r="AX12" s="673" t="s">
        <v>127</v>
      </c>
    </row>
    <row r="13" customFormat="false" ht="22.5" hidden="false" customHeight="false" outlineLevel="0" collapsed="false">
      <c r="A13" s="656" t="s">
        <v>570</v>
      </c>
      <c r="B13" s="657" t="n">
        <v>2011</v>
      </c>
      <c r="E13" s="658" t="s">
        <v>571</v>
      </c>
      <c r="F13" s="680"/>
      <c r="G13" s="658" t="s">
        <v>572</v>
      </c>
      <c r="H13" s="658" t="s">
        <v>573</v>
      </c>
      <c r="I13" s="658" t="s">
        <v>129</v>
      </c>
      <c r="V13" s="684" t="s">
        <v>129</v>
      </c>
      <c r="W13" s="664"/>
      <c r="X13" s="664"/>
      <c r="Y13" s="664"/>
      <c r="AW13" s="673" t="s">
        <v>128</v>
      </c>
      <c r="AX13" s="673" t="s">
        <v>128</v>
      </c>
    </row>
    <row r="14" customFormat="false" ht="45" hidden="false" customHeight="false" outlineLevel="0" collapsed="false">
      <c r="A14" s="656" t="s">
        <v>574</v>
      </c>
      <c r="B14" s="657" t="n">
        <v>2012</v>
      </c>
      <c r="G14" s="658" t="s">
        <v>539</v>
      </c>
      <c r="H14" s="658" t="s">
        <v>539</v>
      </c>
      <c r="I14" s="658" t="s">
        <v>130</v>
      </c>
      <c r="N14" s="646" t="s">
        <v>575</v>
      </c>
      <c r="V14" s="666" t="n">
        <v>13</v>
      </c>
      <c r="W14" s="667"/>
      <c r="X14" s="668" t="s">
        <v>453</v>
      </c>
      <c r="Y14" s="657" t="s">
        <v>419</v>
      </c>
      <c r="AW14" s="673" t="s">
        <v>129</v>
      </c>
      <c r="AX14" s="673" t="s">
        <v>129</v>
      </c>
    </row>
    <row r="15" customFormat="false" ht="63.75" hidden="false" customHeight="false" outlineLevel="0" collapsed="false">
      <c r="A15" s="656" t="s">
        <v>576</v>
      </c>
      <c r="B15" s="657" t="n">
        <v>2013</v>
      </c>
      <c r="I15" s="658" t="s">
        <v>131</v>
      </c>
      <c r="N15" s="691" t="s">
        <v>577</v>
      </c>
      <c r="X15" s="258"/>
      <c r="AW15" s="673" t="s">
        <v>130</v>
      </c>
      <c r="AX15" s="673" t="s">
        <v>130</v>
      </c>
    </row>
    <row r="16" customFormat="false" ht="21" hidden="false" customHeight="true" outlineLevel="0" collapsed="false">
      <c r="A16" s="656" t="s">
        <v>578</v>
      </c>
      <c r="B16" s="657" t="n">
        <v>2014</v>
      </c>
      <c r="I16" s="658" t="s">
        <v>579</v>
      </c>
      <c r="N16" s="691" t="s">
        <v>580</v>
      </c>
      <c r="AW16" s="673" t="s">
        <v>131</v>
      </c>
      <c r="AX16" s="673" t="s">
        <v>131</v>
      </c>
    </row>
    <row r="17" customFormat="false" ht="21" hidden="false" customHeight="true" outlineLevel="0" collapsed="false">
      <c r="A17" s="656" t="s">
        <v>581</v>
      </c>
      <c r="B17" s="657" t="n">
        <v>2015</v>
      </c>
      <c r="I17" s="658" t="s">
        <v>582</v>
      </c>
      <c r="N17" s="691" t="s">
        <v>583</v>
      </c>
      <c r="X17" s="258"/>
      <c r="AW17" s="673" t="s">
        <v>579</v>
      </c>
      <c r="AX17" s="673" t="s">
        <v>579</v>
      </c>
    </row>
    <row r="18" customFormat="false" ht="21" hidden="false" customHeight="true" outlineLevel="0" collapsed="false">
      <c r="A18" s="656" t="s">
        <v>584</v>
      </c>
      <c r="B18" s="657" t="n">
        <v>2016</v>
      </c>
      <c r="I18" s="658" t="s">
        <v>585</v>
      </c>
      <c r="N18" s="691" t="s">
        <v>586</v>
      </c>
      <c r="X18" s="258"/>
      <c r="AW18" s="673" t="s">
        <v>582</v>
      </c>
      <c r="AX18" s="673" t="s">
        <v>582</v>
      </c>
    </row>
    <row r="19" customFormat="false" ht="21" hidden="false" customHeight="true" outlineLevel="0" collapsed="false">
      <c r="A19" s="656" t="s">
        <v>587</v>
      </c>
      <c r="B19" s="657" t="n">
        <v>2017</v>
      </c>
      <c r="I19" s="658" t="s">
        <v>588</v>
      </c>
      <c r="N19" s="691" t="s">
        <v>589</v>
      </c>
      <c r="X19" s="258"/>
      <c r="AW19" s="673" t="s">
        <v>585</v>
      </c>
      <c r="AX19" s="673" t="s">
        <v>585</v>
      </c>
    </row>
    <row r="20" customFormat="false" ht="21" hidden="false" customHeight="true" outlineLevel="0" collapsed="false">
      <c r="A20" s="656" t="s">
        <v>590</v>
      </c>
      <c r="B20" s="657" t="n">
        <v>2018</v>
      </c>
      <c r="I20" s="658" t="s">
        <v>591</v>
      </c>
      <c r="N20" s="691" t="s">
        <v>592</v>
      </c>
      <c r="AW20" s="673" t="s">
        <v>588</v>
      </c>
      <c r="AX20" s="673" t="s">
        <v>588</v>
      </c>
    </row>
    <row r="21" customFormat="false" ht="21" hidden="false" customHeight="true" outlineLevel="0" collapsed="false">
      <c r="A21" s="656" t="s">
        <v>593</v>
      </c>
      <c r="B21" s="657" t="n">
        <v>2019</v>
      </c>
      <c r="I21" s="658" t="s">
        <v>594</v>
      </c>
      <c r="N21" s="691" t="s">
        <v>595</v>
      </c>
      <c r="AW21" s="673" t="s">
        <v>591</v>
      </c>
      <c r="AX21" s="673" t="s">
        <v>591</v>
      </c>
    </row>
    <row r="22" customFormat="false" ht="21" hidden="false" customHeight="true" outlineLevel="0" collapsed="false">
      <c r="A22" s="656" t="s">
        <v>596</v>
      </c>
      <c r="B22" s="657" t="n">
        <v>2020</v>
      </c>
      <c r="N22" s="691" t="s">
        <v>597</v>
      </c>
      <c r="AW22" s="673" t="s">
        <v>594</v>
      </c>
      <c r="AX22" s="673" t="s">
        <v>594</v>
      </c>
    </row>
    <row r="23" customFormat="false" ht="21" hidden="false" customHeight="true" outlineLevel="0" collapsed="false">
      <c r="A23" s="656" t="s">
        <v>598</v>
      </c>
      <c r="B23" s="657" t="n">
        <v>2021</v>
      </c>
      <c r="AW23" s="673" t="s">
        <v>599</v>
      </c>
      <c r="AX23" s="673" t="s">
        <v>599</v>
      </c>
    </row>
    <row r="24" customFormat="false" ht="21" hidden="false" customHeight="true" outlineLevel="0" collapsed="false">
      <c r="A24" s="656" t="s">
        <v>600</v>
      </c>
      <c r="B24" s="657" t="n">
        <v>2022</v>
      </c>
      <c r="AW24" s="673" t="s">
        <v>601</v>
      </c>
      <c r="AX24" s="673" t="s">
        <v>601</v>
      </c>
    </row>
    <row r="25" customFormat="false" ht="11.25" hidden="false" customHeight="false" outlineLevel="0" collapsed="false">
      <c r="A25" s="656" t="s">
        <v>602</v>
      </c>
      <c r="B25" s="657" t="n">
        <v>2023</v>
      </c>
      <c r="AW25" s="673" t="s">
        <v>603</v>
      </c>
      <c r="AX25" s="673" t="s">
        <v>603</v>
      </c>
    </row>
    <row r="26" customFormat="false" ht="11.25" hidden="false" customHeight="false" outlineLevel="0" collapsed="false">
      <c r="A26" s="656" t="s">
        <v>604</v>
      </c>
      <c r="B26" s="657" t="n">
        <v>2024</v>
      </c>
      <c r="AX26" s="673" t="s">
        <v>605</v>
      </c>
    </row>
    <row r="27" customFormat="false" ht="11.25" hidden="false" customHeight="false" outlineLevel="0" collapsed="false">
      <c r="A27" s="656" t="s">
        <v>606</v>
      </c>
      <c r="B27" s="657" t="n">
        <v>2025</v>
      </c>
      <c r="AX27" s="673" t="s">
        <v>607</v>
      </c>
    </row>
    <row r="28" customFormat="false" ht="11.25" hidden="false" customHeight="false" outlineLevel="0" collapsed="false">
      <c r="A28" s="656" t="s">
        <v>608</v>
      </c>
      <c r="D28" s="692"/>
      <c r="E28" s="693"/>
      <c r="F28" s="693"/>
      <c r="H28" s="694" t="s">
        <v>609</v>
      </c>
      <c r="AX28" s="673" t="s">
        <v>610</v>
      </c>
    </row>
    <row r="29" customFormat="false" ht="11.25" hidden="false" customHeight="false" outlineLevel="0" collapsed="false">
      <c r="A29" s="656" t="s">
        <v>611</v>
      </c>
      <c r="D29" s="695" t="s">
        <v>612</v>
      </c>
      <c r="E29" s="696" t="str">
        <f aca="false">IF(periodStart="","",periodStart)</f>
        <v>01.01.2021</v>
      </c>
      <c r="F29" s="696" t="str">
        <f aca="false">IF(periodEnd="","",periodEnd)</f>
        <v>31.12.2021</v>
      </c>
      <c r="H29" s="697" t="s">
        <v>613</v>
      </c>
      <c r="AX29" s="673" t="s">
        <v>614</v>
      </c>
    </row>
    <row r="30" customFormat="false" ht="11.25" hidden="false" customHeight="false" outlineLevel="0" collapsed="false">
      <c r="A30" s="656" t="s">
        <v>615</v>
      </c>
      <c r="D30" s="698"/>
      <c r="E30" s="699"/>
      <c r="F30" s="699"/>
      <c r="AX30" s="673" t="s">
        <v>616</v>
      </c>
    </row>
    <row r="31" customFormat="false" ht="12.75" hidden="false" customHeight="false" outlineLevel="0" collapsed="false">
      <c r="A31" s="656" t="s">
        <v>617</v>
      </c>
      <c r="D31" s="692"/>
      <c r="E31" s="693"/>
      <c r="F31" s="693"/>
      <c r="H31" s="700"/>
      <c r="AX31" s="673" t="s">
        <v>618</v>
      </c>
    </row>
    <row r="32" customFormat="false" ht="11.25" hidden="false" customHeight="false" outlineLevel="0" collapsed="false">
      <c r="A32" s="656" t="s">
        <v>619</v>
      </c>
      <c r="D32" s="695" t="s">
        <v>620</v>
      </c>
      <c r="E32" s="701"/>
      <c r="F32" s="701"/>
      <c r="H32" s="702" t="s">
        <v>621</v>
      </c>
      <c r="O32" s="644" t="s">
        <v>415</v>
      </c>
      <c r="AX32" s="673" t="s">
        <v>622</v>
      </c>
    </row>
    <row r="33" customFormat="false" ht="11.25" hidden="false" customHeight="false" outlineLevel="0" collapsed="false">
      <c r="A33" s="656" t="s">
        <v>623</v>
      </c>
      <c r="O33" s="644" t="s">
        <v>440</v>
      </c>
      <c r="AX33" s="673" t="s">
        <v>624</v>
      </c>
    </row>
    <row r="34" customFormat="false" ht="11.25" hidden="false" customHeight="false" outlineLevel="0" collapsed="false">
      <c r="A34" s="656" t="s">
        <v>625</v>
      </c>
      <c r="O34" s="644" t="s">
        <v>467</v>
      </c>
      <c r="AX34" s="673" t="s">
        <v>626</v>
      </c>
    </row>
    <row r="35" customFormat="false" ht="11.25" hidden="false" customHeight="false" outlineLevel="0" collapsed="false">
      <c r="A35" s="656" t="s">
        <v>627</v>
      </c>
      <c r="O35" s="644" t="s">
        <v>488</v>
      </c>
      <c r="AX35" s="673" t="s">
        <v>628</v>
      </c>
    </row>
    <row r="36" customFormat="false" ht="11.25" hidden="false" customHeight="false" outlineLevel="0" collapsed="false">
      <c r="A36" s="656" t="s">
        <v>629</v>
      </c>
      <c r="O36" s="644" t="s">
        <v>510</v>
      </c>
      <c r="AX36" s="673" t="s">
        <v>630</v>
      </c>
    </row>
    <row r="37" customFormat="false" ht="11.25" hidden="false" customHeight="false" outlineLevel="0" collapsed="false">
      <c r="A37" s="656" t="s">
        <v>631</v>
      </c>
      <c r="O37" s="644" t="s">
        <v>527</v>
      </c>
      <c r="AX37" s="673" t="s">
        <v>632</v>
      </c>
    </row>
    <row r="38" customFormat="false" ht="11.25" hidden="false" customHeight="false" outlineLevel="0" collapsed="false">
      <c r="A38" s="656" t="s">
        <v>633</v>
      </c>
      <c r="O38" s="644" t="s">
        <v>542</v>
      </c>
      <c r="AX38" s="673" t="s">
        <v>634</v>
      </c>
    </row>
    <row r="39" customFormat="false" ht="11.25" hidden="false" customHeight="false" outlineLevel="0" collapsed="false">
      <c r="A39" s="656" t="s">
        <v>635</v>
      </c>
      <c r="O39" s="644" t="s">
        <v>551</v>
      </c>
      <c r="AX39" s="673" t="s">
        <v>636</v>
      </c>
    </row>
    <row r="40" customFormat="false" ht="11.25" hidden="false" customHeight="false" outlineLevel="0" collapsed="false">
      <c r="A40" s="656" t="s">
        <v>637</v>
      </c>
      <c r="O40" s="644" t="s">
        <v>216</v>
      </c>
      <c r="AX40" s="673" t="s">
        <v>638</v>
      </c>
    </row>
    <row r="41" customFormat="false" ht="11.25" hidden="false" customHeight="false" outlineLevel="0" collapsed="false">
      <c r="A41" s="656" t="s">
        <v>639</v>
      </c>
      <c r="O41" s="644" t="s">
        <v>562</v>
      </c>
      <c r="AX41" s="673" t="s">
        <v>640</v>
      </c>
    </row>
    <row r="42" customFormat="false" ht="11.25" hidden="false" customHeight="false" outlineLevel="0" collapsed="false">
      <c r="A42" s="656" t="s">
        <v>641</v>
      </c>
      <c r="AX42" s="673" t="s">
        <v>642</v>
      </c>
    </row>
    <row r="43" customFormat="false" ht="11.25" hidden="false" customHeight="false" outlineLevel="0" collapsed="false">
      <c r="A43" s="656" t="s">
        <v>643</v>
      </c>
      <c r="AX43" s="673" t="s">
        <v>644</v>
      </c>
    </row>
    <row r="44" customFormat="false" ht="11.25" hidden="false" customHeight="false" outlineLevel="0" collapsed="false">
      <c r="A44" s="656" t="s">
        <v>645</v>
      </c>
      <c r="AX44" s="673" t="s">
        <v>646</v>
      </c>
    </row>
    <row r="45" customFormat="false" ht="11.25" hidden="false" customHeight="false" outlineLevel="0" collapsed="false">
      <c r="A45" s="656" t="s">
        <v>647</v>
      </c>
      <c r="AX45" s="673" t="s">
        <v>648</v>
      </c>
    </row>
    <row r="46" customFormat="false" ht="11.25" hidden="false" customHeight="false" outlineLevel="0" collapsed="false">
      <c r="A46" s="656" t="s">
        <v>649</v>
      </c>
      <c r="AX46" s="673" t="s">
        <v>650</v>
      </c>
    </row>
    <row r="47" customFormat="false" ht="11.25" hidden="false" customHeight="false" outlineLevel="0" collapsed="false">
      <c r="A47" s="656" t="s">
        <v>651</v>
      </c>
      <c r="AX47" s="673" t="s">
        <v>652</v>
      </c>
    </row>
    <row r="48" customFormat="false" ht="11.25" hidden="false" customHeight="false" outlineLevel="0" collapsed="false">
      <c r="A48" s="656" t="s">
        <v>653</v>
      </c>
      <c r="AX48" s="673" t="s">
        <v>654</v>
      </c>
    </row>
    <row r="49" customFormat="false" ht="11.25" hidden="false" customHeight="false" outlineLevel="0" collapsed="false">
      <c r="A49" s="656" t="s">
        <v>655</v>
      </c>
      <c r="AX49" s="673" t="s">
        <v>656</v>
      </c>
    </row>
    <row r="50" customFormat="false" ht="11.25" hidden="false" customHeight="false" outlineLevel="0" collapsed="false">
      <c r="A50" s="656" t="s">
        <v>657</v>
      </c>
      <c r="AX50" s="673" t="s">
        <v>658</v>
      </c>
    </row>
    <row r="51" customFormat="false" ht="11.25" hidden="false" customHeight="false" outlineLevel="0" collapsed="false">
      <c r="A51" s="656" t="s">
        <v>659</v>
      </c>
      <c r="AX51" s="673" t="s">
        <v>660</v>
      </c>
    </row>
    <row r="52" customFormat="false" ht="11.25" hidden="false" customHeight="false" outlineLevel="0" collapsed="false">
      <c r="A52" s="656" t="s">
        <v>661</v>
      </c>
      <c r="AX52" s="673" t="s">
        <v>662</v>
      </c>
    </row>
    <row r="53" customFormat="false" ht="11.25" hidden="false" customHeight="false" outlineLevel="0" collapsed="false">
      <c r="A53" s="656" t="s">
        <v>663</v>
      </c>
      <c r="AX53" s="673" t="s">
        <v>664</v>
      </c>
    </row>
    <row r="54" customFormat="false" ht="11.25" hidden="false" customHeight="false" outlineLevel="0" collapsed="false">
      <c r="A54" s="656" t="s">
        <v>665</v>
      </c>
      <c r="AX54" s="673" t="s">
        <v>666</v>
      </c>
    </row>
    <row r="55" customFormat="false" ht="11.25" hidden="false" customHeight="false" outlineLevel="0" collapsed="false">
      <c r="A55" s="656" t="s">
        <v>667</v>
      </c>
      <c r="AX55" s="673" t="s">
        <v>668</v>
      </c>
    </row>
    <row r="56" customFormat="false" ht="11.25" hidden="false" customHeight="false" outlineLevel="0" collapsed="false">
      <c r="A56" s="656" t="s">
        <v>669</v>
      </c>
      <c r="AX56" s="673" t="s">
        <v>670</v>
      </c>
    </row>
    <row r="57" customFormat="false" ht="11.25" hidden="false" customHeight="false" outlineLevel="0" collapsed="false">
      <c r="A57" s="656" t="s">
        <v>671</v>
      </c>
      <c r="AX57" s="673" t="s">
        <v>672</v>
      </c>
    </row>
    <row r="58" customFormat="false" ht="11.25" hidden="false" customHeight="false" outlineLevel="0" collapsed="false">
      <c r="A58" s="656" t="s">
        <v>673</v>
      </c>
      <c r="AX58" s="673" t="s">
        <v>674</v>
      </c>
    </row>
    <row r="59" customFormat="false" ht="11.25" hidden="false" customHeight="false" outlineLevel="0" collapsed="false">
      <c r="A59" s="656" t="s">
        <v>675</v>
      </c>
      <c r="AX59" s="673" t="s">
        <v>676</v>
      </c>
    </row>
    <row r="60" customFormat="false" ht="11.25" hidden="false" customHeight="false" outlineLevel="0" collapsed="false">
      <c r="A60" s="656" t="s">
        <v>677</v>
      </c>
      <c r="AX60" s="673" t="s">
        <v>678</v>
      </c>
    </row>
    <row r="61" customFormat="false" ht="11.25" hidden="false" customHeight="false" outlineLevel="0" collapsed="false">
      <c r="A61" s="656" t="s">
        <v>679</v>
      </c>
      <c r="AX61" s="673" t="s">
        <v>680</v>
      </c>
    </row>
    <row r="62" customFormat="false" ht="11.25" hidden="false" customHeight="false" outlineLevel="0" collapsed="false">
      <c r="A62" s="656" t="s">
        <v>681</v>
      </c>
    </row>
    <row r="63" customFormat="false" ht="11.25" hidden="false" customHeight="false" outlineLevel="0" collapsed="false">
      <c r="A63" s="656" t="s">
        <v>682</v>
      </c>
    </row>
    <row r="64" customFormat="false" ht="11.25" hidden="false" customHeight="false" outlineLevel="0" collapsed="false">
      <c r="A64" s="656" t="s">
        <v>683</v>
      </c>
    </row>
    <row r="65" customFormat="false" ht="11.25" hidden="false" customHeight="false" outlineLevel="0" collapsed="false">
      <c r="A65" s="656" t="s">
        <v>684</v>
      </c>
    </row>
    <row r="66" customFormat="false" ht="11.25" hidden="false" customHeight="false" outlineLevel="0" collapsed="false">
      <c r="A66" s="656" t="s">
        <v>685</v>
      </c>
    </row>
    <row r="67" customFormat="false" ht="11.25" hidden="false" customHeight="false" outlineLevel="0" collapsed="false">
      <c r="A67" s="656" t="s">
        <v>686</v>
      </c>
    </row>
    <row r="68" customFormat="false" ht="11.25" hidden="false" customHeight="false" outlineLevel="0" collapsed="false">
      <c r="A68" s="656" t="s">
        <v>687</v>
      </c>
    </row>
    <row r="69" customFormat="false" ht="11.25" hidden="false" customHeight="false" outlineLevel="0" collapsed="false">
      <c r="A69" s="656" t="s">
        <v>688</v>
      </c>
    </row>
    <row r="70" customFormat="false" ht="11.25" hidden="false" customHeight="false" outlineLevel="0" collapsed="false">
      <c r="A70" s="656" t="s">
        <v>689</v>
      </c>
    </row>
    <row r="71" customFormat="false" ht="11.25" hidden="false" customHeight="false" outlineLevel="0" collapsed="false">
      <c r="A71" s="656" t="s">
        <v>690</v>
      </c>
    </row>
    <row r="72" customFormat="false" ht="11.25" hidden="false" customHeight="false" outlineLevel="0" collapsed="false">
      <c r="A72" s="656" t="s">
        <v>691</v>
      </c>
    </row>
    <row r="73" customFormat="false" ht="11.25" hidden="false" customHeight="false" outlineLevel="0" collapsed="false">
      <c r="A73" s="656" t="s">
        <v>33</v>
      </c>
    </row>
    <row r="74" customFormat="false" ht="11.25" hidden="false" customHeight="false" outlineLevel="0" collapsed="false">
      <c r="A74" s="656" t="s">
        <v>692</v>
      </c>
    </row>
    <row r="75" customFormat="false" ht="11.25" hidden="false" customHeight="false" outlineLevel="0" collapsed="false">
      <c r="A75" s="656" t="s">
        <v>693</v>
      </c>
    </row>
    <row r="76" customFormat="false" ht="11.25" hidden="false" customHeight="false" outlineLevel="0" collapsed="false">
      <c r="A76" s="656" t="s">
        <v>694</v>
      </c>
    </row>
    <row r="77" customFormat="false" ht="11.25" hidden="false" customHeight="false" outlineLevel="0" collapsed="false">
      <c r="A77" s="656" t="s">
        <v>695</v>
      </c>
    </row>
    <row r="78" customFormat="false" ht="11.25" hidden="false" customHeight="false" outlineLevel="0" collapsed="false">
      <c r="A78" s="656" t="s">
        <v>696</v>
      </c>
    </row>
    <row r="79" customFormat="false" ht="11.25" hidden="false" customHeight="false" outlineLevel="0" collapsed="false">
      <c r="A79" s="656" t="s">
        <v>697</v>
      </c>
    </row>
    <row r="80" customFormat="false" ht="11.25" hidden="false" customHeight="false" outlineLevel="0" collapsed="false">
      <c r="A80" s="656" t="s">
        <v>698</v>
      </c>
    </row>
    <row r="81" customFormat="false" ht="11.25" hidden="false" customHeight="false" outlineLevel="0" collapsed="false">
      <c r="A81" s="656" t="s">
        <v>699</v>
      </c>
    </row>
    <row r="82" customFormat="false" ht="11.25" hidden="false" customHeight="false" outlineLevel="0" collapsed="false">
      <c r="A82" s="656" t="s">
        <v>700</v>
      </c>
    </row>
    <row r="83" customFormat="false" ht="11.25" hidden="false" customHeight="false" outlineLevel="0" collapsed="false">
      <c r="A83" s="656" t="s">
        <v>701</v>
      </c>
    </row>
    <row r="84" customFormat="false" ht="11.25" hidden="false" customHeight="false" outlineLevel="0" collapsed="false">
      <c r="A84" s="656" t="s">
        <v>702</v>
      </c>
    </row>
    <row r="85" customFormat="false" ht="11.25" hidden="false" customHeight="false" outlineLevel="0" collapsed="false">
      <c r="A85" s="656" t="s">
        <v>703</v>
      </c>
    </row>
    <row r="86" customFormat="false" ht="11.25" hidden="false" customHeight="false" outlineLevel="0" collapsed="false">
      <c r="A86" s="656" t="s">
        <v>704</v>
      </c>
    </row>
    <row r="87" customFormat="false" ht="11.25" hidden="false" customHeight="false" outlineLevel="0" collapsed="false">
      <c r="A87" s="656" t="s">
        <v>70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1" t="n">
        <f aca="false">IF('Форма 4.2.1 | Т-ТЭ | &gt;=25МВт'!$O$22="",1,0)</f>
        <v>1</v>
      </c>
    </row>
    <row r="2" customFormat="false" ht="11.25" hidden="false" customHeight="false" outlineLevel="0" collapsed="false">
      <c r="A2" s="671" t="n">
        <f aca="false">IF('Форма 4.2.1 | Т-ТЭ | &gt;=25МВт'!$O$23="",1,0)</f>
        <v>1</v>
      </c>
    </row>
    <row r="3" customFormat="false" ht="11.25" hidden="false" customHeight="false" outlineLevel="0" collapsed="false">
      <c r="A3" s="671" t="n">
        <f aca="false">IF('Форма 4.2.1 | Т-ТЭ | &gt;=25МВт'!$M$24="",1,0)</f>
        <v>1</v>
      </c>
    </row>
    <row r="4" customFormat="false" ht="11.25" hidden="false" customHeight="false" outlineLevel="0" collapsed="false">
      <c r="A4" s="671" t="n">
        <f aca="false">IF('Форма 4.2.1 | Т-ТЭ | &gt;=25МВт'!$R$24="",1,0)</f>
        <v>1</v>
      </c>
    </row>
    <row r="5" customFormat="false" ht="11.25" hidden="false" customHeight="false" outlineLevel="0" collapsed="false">
      <c r="A5" s="671" t="n">
        <f aca="false">IF('Форма 4.2.1 | Т-ТЭ | &gt;=25МВт'!$T$24="",1,0)</f>
        <v>1</v>
      </c>
    </row>
    <row r="6" customFormat="false" ht="11.25" hidden="false" customHeight="false" outlineLevel="0" collapsed="false">
      <c r="A6" s="671" t="n">
        <f aca="false">IF('Форма 4.2.1 | Т-ТЭ | &gt;=25МВт'!$S$24="",1,0)</f>
        <v>0</v>
      </c>
    </row>
    <row r="7" customFormat="false" ht="11.25" hidden="false" customHeight="false" outlineLevel="0" collapsed="false">
      <c r="A7" s="671" t="n">
        <f aca="false">IF('Форма 4.2.1 | Т-ТЭ | &gt;=25МВт'!$U$24="",1,0)</f>
        <v>0</v>
      </c>
    </row>
    <row r="8" customFormat="false" ht="11.25" hidden="false" customHeight="false" outlineLevel="0" collapsed="false">
      <c r="A8" s="671" t="n">
        <f aca="false">IF('Форма 4.2.1 | Т-ТЭ | ТСО'!$O$22="",1,0)</f>
        <v>1</v>
      </c>
    </row>
    <row r="9" customFormat="false" ht="11.25" hidden="false" customHeight="false" outlineLevel="0" collapsed="false">
      <c r="A9" s="671" t="n">
        <f aca="false">IF('Форма 4.2.1 | Т-ТЭ | ТСО'!$O$23="",1,0)</f>
        <v>1</v>
      </c>
    </row>
    <row r="10" customFormat="false" ht="11.25" hidden="false" customHeight="false" outlineLevel="0" collapsed="false">
      <c r="A10" s="671" t="n">
        <f aca="false">IF('Форма 4.2.1 | Т-ТЭ | ТСО'!$M$24="",1,0)</f>
        <v>1</v>
      </c>
    </row>
    <row r="11" customFormat="false" ht="11.25" hidden="false" customHeight="false" outlineLevel="0" collapsed="false">
      <c r="A11" s="671" t="n">
        <f aca="false">IF('Форма 4.2.1 | Т-ТЭ | ТСО'!$R$24="",1,0)</f>
        <v>1</v>
      </c>
    </row>
    <row r="12" customFormat="false" ht="11.25" hidden="false" customHeight="false" outlineLevel="0" collapsed="false">
      <c r="A12" s="671" t="n">
        <f aca="false">IF('Форма 4.2.1 | Т-ТЭ | ТСО'!$T$24="",1,0)</f>
        <v>1</v>
      </c>
    </row>
    <row r="13" customFormat="false" ht="11.25" hidden="false" customHeight="false" outlineLevel="0" collapsed="false">
      <c r="A13" s="671" t="n">
        <f aca="false">IF('Форма 4.2.1 | Т-ТЭ | ТСО'!$S$24="",1,0)</f>
        <v>0</v>
      </c>
    </row>
    <row r="14" customFormat="false" ht="11.25" hidden="false" customHeight="false" outlineLevel="0" collapsed="false">
      <c r="A14" s="671" t="n">
        <f aca="false">IF('Форма 4.2.1 | Т-ТЭ | ТСО'!$U$24="",1,0)</f>
        <v>0</v>
      </c>
    </row>
    <row r="15" customFormat="false" ht="11.25" hidden="false" customHeight="false" outlineLevel="0" collapsed="false">
      <c r="A15" s="671" t="n">
        <f aca="false">IF('Форма 4.2.1 | Т-ТЭ | потр'!$O$22="",1,0)</f>
        <v>1</v>
      </c>
    </row>
    <row r="16" customFormat="false" ht="11.25" hidden="false" customHeight="false" outlineLevel="0" collapsed="false">
      <c r="A16" s="671" t="n">
        <f aca="false">IF('Форма 4.2.1 | Т-ТЭ | потр'!$O$23="",1,0)</f>
        <v>1</v>
      </c>
    </row>
    <row r="17" customFormat="false" ht="11.25" hidden="false" customHeight="false" outlineLevel="0" collapsed="false">
      <c r="A17" s="671" t="n">
        <f aca="false">IF('Форма 4.2.1 | Т-ТЭ | потр'!$M$24="",1,0)</f>
        <v>1</v>
      </c>
    </row>
    <row r="18" customFormat="false" ht="11.25" hidden="false" customHeight="false" outlineLevel="0" collapsed="false">
      <c r="A18" s="671" t="n">
        <f aca="false">IF('Форма 4.2.1 | Т-ТЭ | потр'!$R$24="",1,0)</f>
        <v>1</v>
      </c>
    </row>
    <row r="19" customFormat="false" ht="11.25" hidden="false" customHeight="false" outlineLevel="0" collapsed="false">
      <c r="A19" s="671" t="n">
        <f aca="false">IF('Форма 4.2.1 | Т-ТЭ | потр'!$T$24="",1,0)</f>
        <v>1</v>
      </c>
    </row>
    <row r="20" customFormat="false" ht="11.25" hidden="false" customHeight="false" outlineLevel="0" collapsed="false">
      <c r="A20" s="671" t="n">
        <f aca="false">IF('Форма 4.2.1 | Т-ТЭ | потр'!$S$24="",1,0)</f>
        <v>0</v>
      </c>
    </row>
    <row r="21" customFormat="false" ht="11.25" hidden="false" customHeight="false" outlineLevel="0" collapsed="false">
      <c r="A21" s="671" t="n">
        <f aca="false">IF('Форма 4.2.1 | Т-ТЭ | потр'!$U$24="",1,0)</f>
        <v>0</v>
      </c>
    </row>
    <row r="22" customFormat="false" ht="11.25" hidden="false" customHeight="false" outlineLevel="0" collapsed="false">
      <c r="A22" s="671" t="n">
        <f aca="false">IF('Форма 4.2.1 | Т-ТЭ | предел'!$O$24="",1,0)</f>
        <v>1</v>
      </c>
    </row>
    <row r="23" customFormat="false" ht="11.25" hidden="false" customHeight="false" outlineLevel="0" collapsed="false">
      <c r="A23" s="671" t="n">
        <f aca="false">IF('Форма 4.2.1 | Т-ТЭ | предел'!$O$25="",1,0)</f>
        <v>1</v>
      </c>
    </row>
    <row r="24" customFormat="false" ht="11.25" hidden="false" customHeight="false" outlineLevel="0" collapsed="false">
      <c r="A24" s="671" t="n">
        <f aca="false">IF('Форма 4.2.1 | Т-ТЭ | предел'!$M$26="",1,0)</f>
        <v>1</v>
      </c>
    </row>
    <row r="25" customFormat="false" ht="11.25" hidden="false" customHeight="false" outlineLevel="0" collapsed="false">
      <c r="A25" s="671" t="n">
        <f aca="false">IF('Форма 4.2.1 | Т-ТЭ | предел'!$R$26="",1,0)</f>
        <v>1</v>
      </c>
    </row>
    <row r="26" customFormat="false" ht="11.25" hidden="false" customHeight="false" outlineLevel="0" collapsed="false">
      <c r="A26" s="671" t="n">
        <f aca="false">IF('Форма 4.2.1 | Т-ТЭ | предел'!$T$26="",1,0)</f>
        <v>1</v>
      </c>
    </row>
    <row r="27" customFormat="false" ht="11.25" hidden="false" customHeight="false" outlineLevel="0" collapsed="false">
      <c r="A27" s="671" t="n">
        <f aca="false">IF('Форма 4.2.1 | Т-ТЭ | предел'!$O$7="",1,0)</f>
        <v>0</v>
      </c>
    </row>
    <row r="28" customFormat="false" ht="11.25" hidden="false" customHeight="false" outlineLevel="0" collapsed="false">
      <c r="A28" s="671" t="n">
        <f aca="false">IF('Форма 4.2.1 | Т-ТЭ | предел'!$S$26="",1,0)</f>
        <v>0</v>
      </c>
    </row>
    <row r="29" customFormat="false" ht="11.25" hidden="false" customHeight="false" outlineLevel="0" collapsed="false">
      <c r="A29" s="671" t="n">
        <f aca="false">IF('Форма 4.2.1 | Т-ТЭ | предел'!$U$26="",1,0)</f>
        <v>0</v>
      </c>
    </row>
    <row r="30" customFormat="false" ht="11.25" hidden="false" customHeight="false" outlineLevel="0" collapsed="false">
      <c r="A30" s="671" t="n">
        <f aca="false">IF('Форма 4.2.1 | Т-ТЭ | индикат'!$O$7="",1,0)</f>
        <v>1</v>
      </c>
    </row>
    <row r="31" customFormat="false" ht="11.25" hidden="false" customHeight="false" outlineLevel="0" collapsed="false">
      <c r="A31" s="671" t="n">
        <f aca="false">IF('Форма 4.2.1 | Т-ТЭ | индикат'!$O$24="",1,0)</f>
        <v>1</v>
      </c>
    </row>
    <row r="32" customFormat="false" ht="11.25" hidden="false" customHeight="false" outlineLevel="0" collapsed="false">
      <c r="A32" s="671" t="n">
        <f aca="false">IF('Форма 4.2.1 | Т-ТЭ | индикат'!$O$25="",1,0)</f>
        <v>1</v>
      </c>
    </row>
    <row r="33" customFormat="false" ht="11.25" hidden="false" customHeight="false" outlineLevel="0" collapsed="false">
      <c r="A33" s="671" t="n">
        <f aca="false">IF('Форма 4.2.1 | Т-ТЭ | индикат'!$M$26="",1,0)</f>
        <v>1</v>
      </c>
    </row>
    <row r="34" customFormat="false" ht="11.25" hidden="false" customHeight="false" outlineLevel="0" collapsed="false">
      <c r="A34" s="671" t="n">
        <f aca="false">IF('Форма 4.2.1 | Т-ТЭ | индикат'!$R$26="",1,0)</f>
        <v>1</v>
      </c>
    </row>
    <row r="35" customFormat="false" ht="11.25" hidden="false" customHeight="false" outlineLevel="0" collapsed="false">
      <c r="A35" s="671" t="n">
        <f aca="false">IF('Форма 4.2.1 | Т-ТЭ | индикат'!$T$26="",1,0)</f>
        <v>1</v>
      </c>
    </row>
    <row r="36" customFormat="false" ht="11.25" hidden="false" customHeight="false" outlineLevel="0" collapsed="false">
      <c r="A36" s="671" t="n">
        <f aca="false">IF('Форма 4.2.1 | Т-ТЭ | индикат'!$S$26="",1,0)</f>
        <v>0</v>
      </c>
    </row>
    <row r="37" customFormat="false" ht="11.25" hidden="false" customHeight="false" outlineLevel="0" collapsed="false">
      <c r="A37" s="671" t="n">
        <f aca="false">IF('Форма 4.2.1 | Т-ТЭ | индикат'!$U$26="",1,0)</f>
        <v>0</v>
      </c>
    </row>
    <row r="38" customFormat="false" ht="11.25" hidden="false" customHeight="false" outlineLevel="0" collapsed="false">
      <c r="A38" s="671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71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71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71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71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71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71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71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71" t="n">
        <f aca="false">IF('Форма 4.2.2 | Т-ТН'!$O$23="",1,0)</f>
        <v>1</v>
      </c>
    </row>
    <row r="47" customFormat="false" ht="11.25" hidden="false" customHeight="false" outlineLevel="0" collapsed="false">
      <c r="A47" s="671" t="n">
        <f aca="false">IF('Форма 4.2.2 | Т-ТН'!$M$24="",1,0)</f>
        <v>1</v>
      </c>
    </row>
    <row r="48" customFormat="false" ht="11.25" hidden="false" customHeight="false" outlineLevel="0" collapsed="false">
      <c r="A48" s="671" t="n">
        <f aca="false">IF('Форма 4.2.2 | Т-ТН'!$R$24="",1,0)</f>
        <v>1</v>
      </c>
    </row>
    <row r="49" customFormat="false" ht="11.25" hidden="false" customHeight="false" outlineLevel="0" collapsed="false">
      <c r="A49" s="671" t="n">
        <f aca="false">IF('Форма 4.2.2 | Т-ТН'!$T$24="",1,0)</f>
        <v>1</v>
      </c>
    </row>
    <row r="50" customFormat="false" ht="11.25" hidden="false" customHeight="false" outlineLevel="0" collapsed="false">
      <c r="A50" s="671" t="n">
        <f aca="false">IF('Форма 4.2.2 | Т-ТН'!$S$24="",1,0)</f>
        <v>0</v>
      </c>
    </row>
    <row r="51" customFormat="false" ht="11.25" hidden="false" customHeight="false" outlineLevel="0" collapsed="false">
      <c r="A51" s="671" t="n">
        <f aca="false">IF('Форма 4.2.2 | Т-ТН'!$U$24="",1,0)</f>
        <v>0</v>
      </c>
    </row>
    <row r="52" customFormat="false" ht="11.25" hidden="false" customHeight="false" outlineLevel="0" collapsed="false">
      <c r="A52" s="671" t="n">
        <f aca="false">IF('Форма 4.2.2 | Т-передача ТЭ'!$O$23="",1,0)</f>
        <v>1</v>
      </c>
    </row>
    <row r="53" customFormat="false" ht="11.25" hidden="false" customHeight="false" outlineLevel="0" collapsed="false">
      <c r="A53" s="671" t="n">
        <f aca="false">IF('Форма 4.2.2 | Т-передача ТЭ'!$M$24="",1,0)</f>
        <v>1</v>
      </c>
    </row>
    <row r="54" customFormat="false" ht="11.25" hidden="false" customHeight="false" outlineLevel="0" collapsed="false">
      <c r="A54" s="671" t="n">
        <f aca="false">IF('Форма 4.2.2 | Т-передача ТЭ'!$R$24="",1,0)</f>
        <v>1</v>
      </c>
    </row>
    <row r="55" customFormat="false" ht="11.25" hidden="false" customHeight="false" outlineLevel="0" collapsed="false">
      <c r="A55" s="671" t="n">
        <f aca="false">IF('Форма 4.2.2 | Т-передача ТЭ'!$T$24="",1,0)</f>
        <v>1</v>
      </c>
    </row>
    <row r="56" customFormat="false" ht="11.25" hidden="false" customHeight="false" outlineLevel="0" collapsed="false">
      <c r="A56" s="671" t="n">
        <f aca="false">IF('Форма 4.2.2 | Т-передача ТЭ'!$S$24="",1,0)</f>
        <v>0</v>
      </c>
    </row>
    <row r="57" customFormat="false" ht="11.25" hidden="false" customHeight="false" outlineLevel="0" collapsed="false">
      <c r="A57" s="671" t="n">
        <f aca="false">IF('Форма 4.2.2 | Т-передача ТЭ'!$U$24="",1,0)</f>
        <v>0</v>
      </c>
    </row>
    <row r="58" customFormat="false" ht="11.25" hidden="false" customHeight="false" outlineLevel="0" collapsed="false">
      <c r="A58" s="671" t="n">
        <f aca="false">IF('Форма 4.2.2 | Т-передача ТН'!$O$23="",1,0)</f>
        <v>1</v>
      </c>
    </row>
    <row r="59" customFormat="false" ht="11.25" hidden="false" customHeight="false" outlineLevel="0" collapsed="false">
      <c r="A59" s="671" t="n">
        <f aca="false">IF('Форма 4.2.2 | Т-передача ТН'!$M$24="",1,0)</f>
        <v>1</v>
      </c>
    </row>
    <row r="60" customFormat="false" ht="11.25" hidden="false" customHeight="false" outlineLevel="0" collapsed="false">
      <c r="A60" s="671" t="n">
        <f aca="false">IF('Форма 4.2.2 | Т-передача ТН'!$R$24="",1,0)</f>
        <v>1</v>
      </c>
    </row>
    <row r="61" customFormat="false" ht="11.25" hidden="false" customHeight="false" outlineLevel="0" collapsed="false">
      <c r="A61" s="671" t="n">
        <f aca="false">IF('Форма 4.2.2 | Т-передача ТН'!$T$24="",1,0)</f>
        <v>1</v>
      </c>
    </row>
    <row r="62" customFormat="false" ht="11.25" hidden="false" customHeight="false" outlineLevel="0" collapsed="false">
      <c r="A62" s="671" t="n">
        <f aca="false">IF('Форма 4.2.2 | Т-передача ТН'!$S$24="",1,0)</f>
        <v>0</v>
      </c>
    </row>
    <row r="63" customFormat="false" ht="11.25" hidden="false" customHeight="false" outlineLevel="0" collapsed="false">
      <c r="A63" s="671" t="n">
        <f aca="false">IF('Форма 4.2.2 | Т-передача ТН'!$U$24="",1,0)</f>
        <v>0</v>
      </c>
    </row>
    <row r="64" customFormat="false" ht="11.25" hidden="false" customHeight="false" outlineLevel="0" collapsed="false">
      <c r="A64" s="671" t="n">
        <f aca="false">IF('Форма 4.2.3 | Т-гор.вода'!$O$23="",1,0)</f>
        <v>1</v>
      </c>
    </row>
    <row r="65" customFormat="false" ht="11.25" hidden="false" customHeight="false" outlineLevel="0" collapsed="false">
      <c r="A65" s="671" t="n">
        <f aca="false">IF('Форма 4.2.3 | Т-гор.вода'!$M$24="",1,0)</f>
        <v>0</v>
      </c>
    </row>
    <row r="66" customFormat="false" ht="11.25" hidden="false" customHeight="false" outlineLevel="0" collapsed="false">
      <c r="A66" s="671" t="n">
        <f aca="false">IF('Форма 4.2.3 | Т-гор.вода'!$W$24="",1,0)</f>
        <v>1</v>
      </c>
    </row>
    <row r="67" customFormat="false" ht="11.25" hidden="false" customHeight="false" outlineLevel="0" collapsed="false">
      <c r="A67" s="671" t="n">
        <f aca="false">IF('Форма 4.2.3 | Т-гор.вода'!$Y$24="",1,0)</f>
        <v>1</v>
      </c>
    </row>
    <row r="68" customFormat="false" ht="11.25" hidden="false" customHeight="false" outlineLevel="0" collapsed="false">
      <c r="A68" s="671" t="n">
        <f aca="false">IF('Форма 4.2.3 | Т-гор.вода'!$M$25="",1,0)</f>
        <v>1</v>
      </c>
    </row>
    <row r="69" customFormat="false" ht="11.25" hidden="false" customHeight="false" outlineLevel="0" collapsed="false">
      <c r="A69" s="671" t="n">
        <f aca="false">IF('Форма 4.2.3 | Т-гор.вода'!$X$24="",1,0)</f>
        <v>0</v>
      </c>
    </row>
    <row r="70" customFormat="false" ht="11.25" hidden="false" customHeight="false" outlineLevel="0" collapsed="false">
      <c r="A70" s="671" t="n">
        <f aca="false">IF('Форма 4.2.3 | Т-гор.вода'!$Z$24="",1,0)</f>
        <v>0</v>
      </c>
    </row>
    <row r="71" customFormat="false" ht="11.25" hidden="false" customHeight="false" outlineLevel="0" collapsed="false">
      <c r="A71" s="671" t="n">
        <f aca="false">IF('Форма 4.2.4 | Т-подкл'!$AB$23="",1,0)</f>
        <v>0</v>
      </c>
    </row>
    <row r="72" customFormat="false" ht="11.25" hidden="false" customHeight="false" outlineLevel="0" collapsed="false">
      <c r="A72" s="671" t="n">
        <f aca="false">IF('Форма 4.2.4 | Т-подкл'!$AD$23="",1,0)</f>
        <v>0</v>
      </c>
    </row>
    <row r="73" customFormat="false" ht="11.25" hidden="false" customHeight="false" outlineLevel="0" collapsed="false">
      <c r="A73" s="671" t="n">
        <f aca="false">IF('Форма 4.2.4 | Т-подкл'!$N$23="",1,0)</f>
        <v>0</v>
      </c>
    </row>
    <row r="74" customFormat="false" ht="11.25" hidden="false" customHeight="false" outlineLevel="0" collapsed="false">
      <c r="A74" s="671" t="n">
        <f aca="false">IF('Форма 4.2.4 | Т-подкл'!$R$23="",1,0)</f>
        <v>0</v>
      </c>
    </row>
    <row r="75" customFormat="false" ht="11.25" hidden="false" customHeight="false" outlineLevel="0" collapsed="false">
      <c r="A75" s="671" t="n">
        <f aca="false">IF('Форма 4.2.4 | Т-подкл'!$V$23="",1,0)</f>
        <v>0</v>
      </c>
    </row>
    <row r="76" customFormat="false" ht="11.25" hidden="false" customHeight="false" outlineLevel="0" collapsed="false">
      <c r="A76" s="671" t="n">
        <f aca="false">IF('Форма 4.2.4 | Т-подкл'!$AC$23="",1,0)</f>
        <v>0</v>
      </c>
    </row>
    <row r="77" customFormat="false" ht="11.25" hidden="false" customHeight="false" outlineLevel="0" collapsed="false">
      <c r="A77" s="671" t="n">
        <f aca="false">IF('Форма 4.2.4 | Т-подкл'!$AE$23="",1,0)</f>
        <v>0</v>
      </c>
    </row>
    <row r="78" customFormat="false" ht="11.25" hidden="false" customHeight="false" outlineLevel="0" collapsed="false">
      <c r="A78" s="671" t="n">
        <f aca="false">IF('Форма 4.2.5 | Т-подкл(инд)'!$M$23="",1,0)</f>
        <v>1</v>
      </c>
    </row>
    <row r="79" customFormat="false" ht="11.25" hidden="false" customHeight="false" outlineLevel="0" collapsed="false">
      <c r="A79" s="671" t="n">
        <f aca="false">IF('Форма 4.2.5 | Т-подкл(инд)'!$P$23="",1,0)</f>
        <v>1</v>
      </c>
    </row>
    <row r="80" customFormat="false" ht="11.25" hidden="false" customHeight="false" outlineLevel="0" collapsed="false">
      <c r="A80" s="671" t="n">
        <f aca="false">IF('Форма 4.2.5 | Т-подкл(инд)'!$Q$23="",1,0)</f>
        <v>1</v>
      </c>
    </row>
    <row r="81" customFormat="false" ht="11.25" hidden="false" customHeight="false" outlineLevel="0" collapsed="false">
      <c r="A81" s="671" t="n">
        <f aca="false">IF('Форма 4.2.5 | Т-подкл(инд)'!$R$23="",1,0)</f>
        <v>1</v>
      </c>
    </row>
    <row r="82" customFormat="false" ht="11.25" hidden="false" customHeight="false" outlineLevel="0" collapsed="false">
      <c r="A82" s="671" t="n">
        <f aca="false">IF('Форма 4.2.5 | Т-подкл(инд)'!$S$23="",1,0)</f>
        <v>1</v>
      </c>
    </row>
    <row r="83" customFormat="false" ht="11.25" hidden="false" customHeight="false" outlineLevel="0" collapsed="false">
      <c r="A83" s="671" t="n">
        <f aca="false">IF('Форма 4.2.5 | Т-подкл(инд)'!$T$23="",1,0)</f>
        <v>0</v>
      </c>
    </row>
    <row r="84" customFormat="false" ht="11.25" hidden="false" customHeight="false" outlineLevel="0" collapsed="false">
      <c r="A84" s="671" t="n">
        <f aca="false">IF('Форма 4.2.5 | Т-подкл(инд)'!$V$23="",1,0)</f>
        <v>0</v>
      </c>
    </row>
    <row r="85" customFormat="false" ht="11.25" hidden="false" customHeight="false" outlineLevel="0" collapsed="false">
      <c r="A85" s="671" t="n">
        <f aca="false">IF('Форма 4.7'!$E$12="",1,0)</f>
        <v>0</v>
      </c>
    </row>
    <row r="86" customFormat="false" ht="11.25" hidden="false" customHeight="false" outlineLevel="0" collapsed="false">
      <c r="A86" s="671" t="n">
        <f aca="false">IF('Форма 4.7'!$F$12="",1,0)</f>
        <v>0</v>
      </c>
    </row>
    <row r="87" customFormat="false" ht="11.25" hidden="false" customHeight="false" outlineLevel="0" collapsed="false">
      <c r="A87" s="671" t="n">
        <f aca="false">IF('Форма 4.8'!$G$11="",1,0)</f>
        <v>0</v>
      </c>
    </row>
    <row r="88" customFormat="false" ht="11.25" hidden="false" customHeight="false" outlineLevel="0" collapsed="false">
      <c r="A88" s="671" t="n">
        <f aca="false">IF('Форма 4.8'!$G$12="",1,0)</f>
        <v>0</v>
      </c>
    </row>
    <row r="89" customFormat="false" ht="11.25" hidden="false" customHeight="false" outlineLevel="0" collapsed="false">
      <c r="A89" s="671" t="n">
        <f aca="false">IF('Форма 4.8'!$H$12="",1,0)</f>
        <v>0</v>
      </c>
    </row>
    <row r="90" customFormat="false" ht="11.25" hidden="false" customHeight="false" outlineLevel="0" collapsed="false">
      <c r="A90" s="671" t="n">
        <f aca="false">IF('Форма 4.8'!$H$13="",1,0)</f>
        <v>0</v>
      </c>
    </row>
    <row r="91" customFormat="false" ht="11.25" hidden="false" customHeight="false" outlineLevel="0" collapsed="false">
      <c r="A91" s="671" t="n">
        <f aca="false">IF('Форма 4.8'!$E$15="",1,0)</f>
        <v>0</v>
      </c>
    </row>
    <row r="92" customFormat="false" ht="11.25" hidden="false" customHeight="false" outlineLevel="0" collapsed="false">
      <c r="A92" s="671" t="n">
        <f aca="false">IF('Форма 4.8'!$H$15="",1,0)</f>
        <v>0</v>
      </c>
    </row>
    <row r="93" customFormat="false" ht="11.25" hidden="false" customHeight="false" outlineLevel="0" collapsed="false">
      <c r="A93" s="671" t="n">
        <f aca="false">IF('Форма 4.8'!$G$18="",1,0)</f>
        <v>0</v>
      </c>
    </row>
    <row r="94" customFormat="false" ht="11.25" hidden="false" customHeight="false" outlineLevel="0" collapsed="false">
      <c r="A94" s="671" t="n">
        <f aca="false">IF('Форма 4.8'!$G$25="",1,0)</f>
        <v>0</v>
      </c>
    </row>
    <row r="95" customFormat="false" ht="11.25" hidden="false" customHeight="false" outlineLevel="0" collapsed="false">
      <c r="A95" s="671" t="n">
        <f aca="false">IF('Форма 4.8'!$G$28="",1,0)</f>
        <v>0</v>
      </c>
    </row>
    <row r="96" customFormat="false" ht="11.25" hidden="false" customHeight="false" outlineLevel="0" collapsed="false">
      <c r="A96" s="671" t="n">
        <f aca="false">IF('Форма 4.8'!$E$34="",1,0)</f>
        <v>0</v>
      </c>
    </row>
    <row r="97" customFormat="false" ht="11.25" hidden="false" customHeight="false" outlineLevel="0" collapsed="false">
      <c r="A97" s="671" t="n">
        <f aca="false">IF('Форма 4.8'!$H$34="",1,0)</f>
        <v>0</v>
      </c>
    </row>
    <row r="98" customFormat="false" ht="11.25" hidden="false" customHeight="false" outlineLevel="0" collapsed="false">
      <c r="A98" s="671" t="n">
        <f aca="false">IF('Форма 4.8'!$G$31="",1,0)</f>
        <v>0</v>
      </c>
    </row>
    <row r="99" customFormat="false" ht="11.25" hidden="false" customHeight="false" outlineLevel="0" collapsed="false">
      <c r="A99" s="671" t="n">
        <f aca="false">IF('Форма 1.0.2'!$E$12="",1,0)</f>
        <v>1</v>
      </c>
    </row>
    <row r="100" customFormat="false" ht="11.25" hidden="false" customHeight="false" outlineLevel="0" collapsed="false">
      <c r="A100" s="671" t="n">
        <f aca="false">IF('Форма 1.0.2'!$F$12="",1,0)</f>
        <v>1</v>
      </c>
    </row>
    <row r="101" customFormat="false" ht="11.25" hidden="false" customHeight="false" outlineLevel="0" collapsed="false">
      <c r="A101" s="671" t="n">
        <f aca="false">IF('Форма 1.0.2'!$G$12="",1,0)</f>
        <v>1</v>
      </c>
    </row>
    <row r="102" customFormat="false" ht="11.25" hidden="false" customHeight="false" outlineLevel="0" collapsed="false">
      <c r="A102" s="671" t="n">
        <f aca="false">IF('Форма 1.0.2'!$H$12="",1,0)</f>
        <v>1</v>
      </c>
    </row>
    <row r="103" customFormat="false" ht="11.25" hidden="false" customHeight="false" outlineLevel="0" collapsed="false">
      <c r="A103" s="671" t="n">
        <f aca="false">IF('Форма 1.0.2'!$I$12="",1,0)</f>
        <v>1</v>
      </c>
    </row>
    <row r="104" customFormat="false" ht="11.25" hidden="false" customHeight="false" outlineLevel="0" collapsed="false">
      <c r="A104" s="671" t="n">
        <f aca="false">IF('Форма 1.0.2'!$J$12="",1,0)</f>
        <v>1</v>
      </c>
    </row>
    <row r="105" customFormat="false" ht="11.25" hidden="false" customHeight="false" outlineLevel="0" collapsed="false">
      <c r="A105" s="671" t="n">
        <f aca="false">IF('Сведения об изменении'!$E$12="",1,0)</f>
        <v>1</v>
      </c>
    </row>
    <row r="106" customFormat="false" ht="11.25" hidden="false" customHeight="false" outlineLevel="0" collapsed="false">
      <c r="A106" s="671" t="n">
        <f aca="false">IF('Форма 4.7'!$F$15="",1,0)</f>
        <v>0</v>
      </c>
    </row>
    <row r="107" customFormat="false" ht="11.25" hidden="false" customHeight="false" outlineLevel="0" collapsed="false">
      <c r="A107" s="671" t="n">
        <f aca="false">IF('Форма 4.7'!$E$15="",1,0)</f>
        <v>0</v>
      </c>
    </row>
    <row r="108" customFormat="false" ht="11.25" hidden="false" customHeight="false" outlineLevel="0" collapsed="false">
      <c r="A108" s="671" t="n">
        <f aca="false">IF(Территории!$E$12="",1,0)</f>
        <v>0</v>
      </c>
    </row>
    <row r="109" customFormat="false" ht="11.25" hidden="false" customHeight="false" outlineLevel="0" collapsed="false">
      <c r="A109" s="671" t="n">
        <f aca="false">IF('Перечень тарифов'!$E$21="",1,0)</f>
        <v>0</v>
      </c>
    </row>
    <row r="110" customFormat="false" ht="11.25" hidden="false" customHeight="false" outlineLevel="0" collapsed="false">
      <c r="A110" s="671" t="n">
        <f aca="false">IF('Перечень тарифов'!$F$21="",1,0)</f>
        <v>0</v>
      </c>
    </row>
    <row r="111" customFormat="false" ht="11.25" hidden="false" customHeight="false" outlineLevel="0" collapsed="false">
      <c r="A111" s="671" t="n">
        <f aca="false">IF('Перечень тарифов'!$G$21="",1,0)</f>
        <v>0</v>
      </c>
    </row>
    <row r="112" customFormat="false" ht="11.25" hidden="false" customHeight="false" outlineLevel="0" collapsed="false">
      <c r="A112" s="671" t="n">
        <f aca="false">IF('Перечень тарифов'!$K$21="",1,0)</f>
        <v>0</v>
      </c>
    </row>
    <row r="113" customFormat="false" ht="11.25" hidden="false" customHeight="false" outlineLevel="0" collapsed="false">
      <c r="A113" s="671" t="n">
        <f aca="false">IF('Перечень тарифов'!$O$21="",1,0)</f>
        <v>0</v>
      </c>
    </row>
    <row r="114" customFormat="false" ht="11.25" hidden="false" customHeight="false" outlineLevel="0" collapsed="false">
      <c r="A114" s="671" t="n">
        <f aca="false">IF('Перечень тарифов'!$S$21="",1,0)</f>
        <v>0</v>
      </c>
    </row>
    <row r="115" customFormat="false" ht="11.25" hidden="false" customHeight="false" outlineLevel="0" collapsed="false">
      <c r="A115" s="671" t="n">
        <f aca="false">IF('Форма 4.2.4 | Т-подкл'!$Q$23="",1,0)</f>
        <v>0</v>
      </c>
    </row>
    <row r="116" customFormat="false" ht="11.25" hidden="false" customHeight="false" outlineLevel="0" collapsed="false">
      <c r="A116" s="671" t="n">
        <f aca="false">IF('Форма 4.2.4 | Т-подкл'!$U$23="",1,0)</f>
        <v>0</v>
      </c>
    </row>
    <row r="117" customFormat="false" ht="11.25" hidden="false" customHeight="false" outlineLevel="0" collapsed="false">
      <c r="A117" s="671" t="n">
        <f aca="false">IF('Форма 4.2.4 | Т-подкл'!$Y$23="",1,0)</f>
        <v>0</v>
      </c>
    </row>
    <row r="118" customFormat="false" ht="11.25" hidden="false" customHeight="false" outlineLevel="0" collapsed="false">
      <c r="A118" s="671" t="n">
        <f aca="false">IF('Форма 4.2.4 | Т-подкл'!$Q$26="",1,0)</f>
        <v>0</v>
      </c>
    </row>
    <row r="119" customFormat="false" ht="11.25" hidden="false" customHeight="false" outlineLevel="0" collapsed="false">
      <c r="A119" s="671" t="n">
        <f aca="false">IF('Форма 4.2.4 | Т-подкл'!$AB$26="",1,0)</f>
        <v>0</v>
      </c>
    </row>
    <row r="120" customFormat="false" ht="11.25" hidden="false" customHeight="false" outlineLevel="0" collapsed="false">
      <c r="A120" s="671" t="n">
        <f aca="false">IF('Форма 4.2.4 | Т-подкл'!$AD$26="",1,0)</f>
        <v>0</v>
      </c>
    </row>
    <row r="121" customFormat="false" ht="11.25" hidden="false" customHeight="false" outlineLevel="0" collapsed="false">
      <c r="A121" s="671" t="n">
        <f aca="false">IF('Форма 4.2.4 | Т-подкл'!$R$26="",1,0)</f>
        <v>0</v>
      </c>
    </row>
    <row r="122" customFormat="false" ht="11.25" hidden="false" customHeight="false" outlineLevel="0" collapsed="false">
      <c r="A122" s="671" t="n">
        <f aca="false">IF('Форма 4.2.4 | Т-подкл'!$V$26="",1,0)</f>
        <v>0</v>
      </c>
    </row>
    <row r="123" customFormat="false" ht="11.25" hidden="false" customHeight="false" outlineLevel="0" collapsed="false">
      <c r="A123" s="671" t="n">
        <f aca="false">IF('Форма 4.2.4 | Т-подкл'!$AC$26="",1,0)</f>
        <v>0</v>
      </c>
    </row>
    <row r="124" customFormat="false" ht="11.25" hidden="false" customHeight="false" outlineLevel="0" collapsed="false">
      <c r="A124" s="671" t="n">
        <f aca="false">IF('Форма 4.2.4 | Т-подкл'!$AE$26="",1,0)</f>
        <v>0</v>
      </c>
    </row>
    <row r="125" customFormat="false" ht="11.25" hidden="false" customHeight="false" outlineLevel="0" collapsed="false">
      <c r="A125" s="671" t="n">
        <f aca="false">IF('Форма 4.2.4 | Т-подкл'!$U$26="",1,0)</f>
        <v>0</v>
      </c>
    </row>
    <row r="126" customFormat="false" ht="11.25" hidden="false" customHeight="false" outlineLevel="0" collapsed="false">
      <c r="A126" s="671" t="n">
        <f aca="false">IF('Форма 4.2.4 | Т-подкл'!$Y$26="",1,0)</f>
        <v>0</v>
      </c>
    </row>
    <row r="127" customFormat="false" ht="11.25" hidden="false" customHeight="false" outlineLevel="0" collapsed="false">
      <c r="A127" s="671" t="n">
        <f aca="false">IF('Форма 4.8'!$G$19="",1,0)</f>
        <v>0</v>
      </c>
    </row>
    <row r="128" customFormat="false" ht="11.25" hidden="false" customHeight="false" outlineLevel="0" collapsed="false">
      <c r="A128" s="671" t="n">
        <f aca="false">IF('Форма 4.8'!$G$20="",1,0)</f>
        <v>0</v>
      </c>
    </row>
    <row r="129" customFormat="false" ht="11.25" hidden="false" customHeight="false" outlineLevel="0" collapsed="false">
      <c r="A129" s="671" t="n">
        <f aca="false">IF('Форма 4.8'!$G$2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1" width="9.13"/>
  </cols>
  <sheetData>
    <row r="1" customFormat="false" ht="11.25" hidden="false" customHeight="false" outlineLevel="0" collapsed="false">
      <c r="A1" s="671" t="s">
        <v>706</v>
      </c>
      <c r="B1" s="671" t="s">
        <v>707</v>
      </c>
      <c r="C1" s="671" t="s">
        <v>371</v>
      </c>
    </row>
    <row r="2" customFormat="false" ht="11.25" hidden="false" customHeight="false" outlineLevel="0" collapsed="false">
      <c r="A2" s="671" t="n">
        <v>4189678</v>
      </c>
      <c r="B2" s="671" t="s">
        <v>708</v>
      </c>
      <c r="C2" s="671" t="s">
        <v>709</v>
      </c>
    </row>
    <row r="3" customFormat="false" ht="11.25" hidden="false" customHeight="false" outlineLevel="0" collapsed="false">
      <c r="A3" s="671" t="n">
        <v>4190415</v>
      </c>
      <c r="B3" s="671" t="s">
        <v>710</v>
      </c>
      <c r="C3" s="671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true" hidden="false" outlineLevel="0" max="2" min="2" style="703" width="65.99"/>
    <col collapsed="false" customWidth="false" hidden="false" outlineLevel="0" max="257" min="3" style="703" width="9.13"/>
  </cols>
  <sheetData>
    <row r="3" customFormat="false" ht="11.25" hidden="false" customHeight="false" outlineLevel="0" collapsed="false">
      <c r="B3" s="704" t="s">
        <v>106</v>
      </c>
    </row>
    <row r="4" customFormat="false" ht="11.25" hidden="false" customHeight="false" outlineLevel="0" collapsed="false">
      <c r="B4" s="704" t="s">
        <v>711</v>
      </c>
    </row>
    <row r="5" customFormat="false" ht="11.25" hidden="false" customHeight="false" outlineLevel="0" collapsed="false">
      <c r="B5" s="704" t="s">
        <v>712</v>
      </c>
    </row>
    <row r="6" customFormat="false" ht="11.25" hidden="false" customHeight="false" outlineLevel="0" collapsed="false">
      <c r="B6" s="704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5" width="9.13"/>
    <col collapsed="false" customWidth="false" hidden="false" outlineLevel="0" max="257" min="2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7" width="38.42"/>
    <col collapsed="false" customWidth="false" hidden="false" outlineLevel="0" max="257" min="2" style="707" width="9.13"/>
  </cols>
  <sheetData>
    <row r="1" customFormat="false" ht="15" hidden="false" customHeight="false" outlineLevel="0" collapsed="false">
      <c r="A1" s="708" t="s">
        <v>714</v>
      </c>
      <c r="B1" s="708" t="s">
        <v>715</v>
      </c>
      <c r="C1" s="708"/>
      <c r="D1" s="708"/>
      <c r="E1" s="708"/>
    </row>
    <row r="2" customFormat="false" ht="15" hidden="false" customHeight="false" outlineLevel="0" collapsed="false">
      <c r="A2" s="708"/>
      <c r="B2" s="708"/>
      <c r="C2" s="708"/>
      <c r="D2" s="708"/>
      <c r="E2" s="708"/>
    </row>
    <row r="3" customFormat="false" ht="15" hidden="false" customHeight="false" outlineLevel="0" collapsed="false">
      <c r="A3" s="708"/>
      <c r="B3" s="708"/>
      <c r="C3" s="708"/>
      <c r="D3" s="708"/>
      <c r="E3" s="708"/>
    </row>
    <row r="4" customFormat="false" ht="15" hidden="false" customHeight="false" outlineLevel="0" collapsed="false">
      <c r="A4" s="708"/>
      <c r="B4" s="708"/>
      <c r="C4" s="708"/>
      <c r="D4" s="708"/>
      <c r="E4" s="708"/>
    </row>
    <row r="5" customFormat="false" ht="15" hidden="false" customHeight="false" outlineLevel="0" collapsed="false">
      <c r="A5" s="708"/>
      <c r="B5" s="708"/>
      <c r="C5" s="708"/>
      <c r="D5" s="708"/>
      <c r="E5" s="708"/>
    </row>
    <row r="6" customFormat="false" ht="15" hidden="false" customHeight="false" outlineLevel="0" collapsed="false">
      <c r="A6" s="708"/>
      <c r="B6" s="708"/>
      <c r="C6" s="708"/>
      <c r="D6" s="708"/>
      <c r="E6" s="708"/>
    </row>
    <row r="7" customFormat="false" ht="15" hidden="false" customHeight="false" outlineLevel="0" collapsed="false">
      <c r="A7" s="708"/>
      <c r="B7" s="708"/>
      <c r="C7" s="708"/>
      <c r="D7" s="708"/>
      <c r="E7" s="708"/>
    </row>
    <row r="8" customFormat="false" ht="15" hidden="false" customHeight="false" outlineLevel="0" collapsed="false">
      <c r="A8" s="708"/>
      <c r="B8" s="708"/>
      <c r="C8" s="708"/>
      <c r="D8" s="708"/>
      <c r="E8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1" width="9.13"/>
    <col collapsed="false" customWidth="true" hidden="false" outlineLevel="0" max="2" min="2" style="671" width="65.27"/>
    <col collapsed="false" customWidth="true" hidden="false" outlineLevel="0" max="3" min="3" style="671" width="40.99"/>
    <col collapsed="false" customWidth="false" hidden="false" outlineLevel="0" max="257" min="4" style="671" width="9.13"/>
  </cols>
  <sheetData>
    <row r="1" customFormat="false" ht="11.25" hidden="false" customHeight="false" outlineLevel="0" collapsed="false">
      <c r="A1" s="671" t="s">
        <v>716</v>
      </c>
      <c r="B1" s="671" t="s">
        <v>717</v>
      </c>
    </row>
    <row r="2" customFormat="false" ht="11.25" hidden="false" customHeight="false" outlineLevel="0" collapsed="false">
      <c r="A2" s="671" t="n">
        <v>4213775</v>
      </c>
      <c r="B2" s="671" t="s">
        <v>418</v>
      </c>
    </row>
    <row r="3" customFormat="false" ht="11.25" hidden="false" customHeight="false" outlineLevel="0" collapsed="false">
      <c r="A3" s="671" t="n">
        <v>4213784</v>
      </c>
      <c r="B3" s="671" t="s">
        <v>453</v>
      </c>
    </row>
    <row r="4" customFormat="false" ht="11.25" hidden="false" customHeight="false" outlineLevel="0" collapsed="false">
      <c r="A4" s="671" t="n">
        <v>4213781</v>
      </c>
      <c r="B4" s="671" t="s">
        <v>446</v>
      </c>
    </row>
    <row r="5" customFormat="false" ht="11.25" hidden="false" customHeight="false" outlineLevel="0" collapsed="false">
      <c r="A5" s="671" t="n">
        <v>4213776</v>
      </c>
      <c r="B5" s="671" t="s">
        <v>493</v>
      </c>
    </row>
    <row r="6" customFormat="false" ht="11.25" hidden="false" customHeight="false" outlineLevel="0" collapsed="false">
      <c r="A6" s="671" t="n">
        <v>4213777</v>
      </c>
      <c r="B6" s="671" t="s">
        <v>512</v>
      </c>
    </row>
    <row r="7" customFormat="false" ht="11.25" hidden="false" customHeight="false" outlineLevel="0" collapsed="false">
      <c r="A7" s="671" t="n">
        <v>4238670</v>
      </c>
      <c r="B7" s="671" t="s">
        <v>472</v>
      </c>
    </row>
    <row r="8" customFormat="false" ht="11.25" hidden="false" customHeight="false" outlineLevel="0" collapsed="false">
      <c r="A8" s="671" t="n">
        <v>4213778</v>
      </c>
      <c r="B8" s="671" t="s">
        <v>528</v>
      </c>
    </row>
    <row r="9" customFormat="false" ht="11.25" hidden="false" customHeight="false" outlineLevel="0" collapsed="false">
      <c r="A9" s="671" t="n">
        <v>4213780</v>
      </c>
      <c r="B9" s="671" t="s">
        <v>543</v>
      </c>
    </row>
    <row r="10" customFormat="false" ht="11.25" hidden="false" customHeight="false" outlineLevel="0" collapsed="false">
      <c r="A10" s="671" t="n">
        <v>4213779</v>
      </c>
      <c r="B10" s="671" t="s">
        <v>132</v>
      </c>
    </row>
    <row r="11" customFormat="false" ht="11.25" hidden="false" customHeight="false" outlineLevel="0" collapsed="false">
      <c r="A11" s="671" t="n">
        <v>4213783</v>
      </c>
      <c r="B11" s="671" t="s">
        <v>425</v>
      </c>
    </row>
    <row r="12" customFormat="false" ht="11.25" hidden="false" customHeight="false" outlineLevel="0" collapsed="false">
      <c r="A12" s="671" t="n">
        <v>4213782</v>
      </c>
      <c r="B12" s="671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tru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true" customHeight="false" outlineLevel="0" collapsed="false">
      <c r="D16" s="79"/>
      <c r="E16" s="98" t="s">
        <v>44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5</v>
      </c>
      <c r="G17" s="104"/>
    </row>
    <row r="18" customFormat="false" ht="27" hidden="false" customHeight="false" outlineLevel="0" collapsed="false">
      <c r="D18" s="79"/>
      <c r="E18" s="98" t="s">
        <v>46</v>
      </c>
      <c r="F18" s="101" t="s">
        <v>47</v>
      </c>
      <c r="G18" s="92"/>
    </row>
    <row r="19" customFormat="false" ht="27" hidden="false" customHeight="false" outlineLevel="0" collapsed="false">
      <c r="D19" s="79"/>
      <c r="E19" s="98" t="s">
        <v>48</v>
      </c>
      <c r="F19" s="105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customFormat="false" ht="45" hidden="false" customHeight="false" outlineLevel="0" collapsed="false">
      <c r="D21" s="79"/>
      <c r="E21" s="98" t="s">
        <v>52</v>
      </c>
      <c r="F21" s="101" t="s">
        <v>53</v>
      </c>
      <c r="G21" s="92"/>
    </row>
    <row r="22" customFormat="false" ht="19.5" hidden="true" customHeight="false" outlineLevel="0" collapsed="false">
      <c r="D22" s="79"/>
      <c r="E22" s="86"/>
      <c r="F22" s="103" t="s">
        <v>54</v>
      </c>
      <c r="G22" s="104"/>
    </row>
    <row r="23" customFormat="false" ht="27" hidden="true" customHeight="false" outlineLevel="0" collapsed="false">
      <c r="D23" s="79"/>
      <c r="E23" s="98" t="s">
        <v>55</v>
      </c>
      <c r="F23" s="106"/>
      <c r="G23" s="92"/>
    </row>
    <row r="24" customFormat="false" ht="27" hidden="true" customHeight="false" outlineLevel="0" collapsed="false">
      <c r="D24" s="79"/>
      <c r="E24" s="98" t="s">
        <v>56</v>
      </c>
      <c r="F24" s="102"/>
      <c r="G24" s="92"/>
    </row>
    <row r="25" customFormat="false" ht="27" hidden="true" customHeight="false" outlineLevel="0" collapsed="false">
      <c r="D25" s="79"/>
      <c r="E25" s="98" t="s">
        <v>57</v>
      </c>
      <c r="F25" s="106"/>
      <c r="G25" s="92"/>
    </row>
    <row r="26" customFormat="false" ht="27" hidden="true" customHeight="false" outlineLevel="0" collapsed="false">
      <c r="D26" s="79"/>
      <c r="E26" s="98" t="s">
        <v>52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8</v>
      </c>
      <c r="F28" s="91" t="s">
        <v>35</v>
      </c>
      <c r="G28" s="92"/>
    </row>
    <row r="29" customFormat="false" ht="27" hidden="false" customHeight="false" outlineLevel="0" collapsed="false">
      <c r="C29" s="107"/>
      <c r="D29" s="108"/>
      <c r="E29" s="109" t="s">
        <v>59</v>
      </c>
      <c r="F29" s="110" t="s">
        <v>60</v>
      </c>
      <c r="G29" s="111"/>
    </row>
    <row r="30" customFormat="false" ht="27" hidden="true" customHeight="false" outlineLevel="0" collapsed="false">
      <c r="C30" s="107"/>
      <c r="D30" s="108"/>
      <c r="E30" s="112" t="s">
        <v>61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2</v>
      </c>
      <c r="F31" s="110" t="s">
        <v>63</v>
      </c>
      <c r="G31" s="111"/>
    </row>
    <row r="32" customFormat="false" ht="27" hidden="false" customHeight="false" outlineLevel="0" collapsed="false">
      <c r="C32" s="107"/>
      <c r="D32" s="108"/>
      <c r="E32" s="109" t="s">
        <v>64</v>
      </c>
      <c r="F32" s="110" t="s">
        <v>65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66</v>
      </c>
      <c r="F34" s="116" t="s">
        <v>67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68</v>
      </c>
      <c r="F36" s="117" t="s">
        <v>69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0</v>
      </c>
      <c r="F38" s="91" t="s">
        <v>71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72</v>
      </c>
      <c r="F40" s="101" t="s">
        <v>73</v>
      </c>
      <c r="G40" s="100"/>
    </row>
    <row r="41" customFormat="false" ht="27" hidden="false" customHeight="false" outlineLevel="0" collapsed="false">
      <c r="A41" s="118"/>
      <c r="B41" s="119"/>
      <c r="D41" s="120"/>
      <c r="E41" s="122" t="s">
        <v>74</v>
      </c>
      <c r="F41" s="101" t="s">
        <v>75</v>
      </c>
      <c r="G41" s="100"/>
    </row>
    <row r="42" customFormat="false" ht="19.5" hidden="false" customHeight="false" outlineLevel="0" collapsed="false">
      <c r="D42" s="79"/>
      <c r="E42" s="86"/>
      <c r="F42" s="103" t="s">
        <v>76</v>
      </c>
      <c r="G42" s="104"/>
    </row>
    <row r="43" customFormat="false" ht="27" hidden="false" customHeight="false" outlineLevel="0" collapsed="false">
      <c r="A43" s="118"/>
      <c r="D43" s="104"/>
      <c r="E43" s="123" t="s">
        <v>77</v>
      </c>
      <c r="F43" s="124" t="s">
        <v>78</v>
      </c>
      <c r="G43" s="100"/>
    </row>
    <row r="44" customFormat="false" ht="27" hidden="false" customHeight="false" outlineLevel="0" collapsed="false">
      <c r="A44" s="118"/>
      <c r="B44" s="119"/>
      <c r="D44" s="120"/>
      <c r="E44" s="123" t="s">
        <v>79</v>
      </c>
      <c r="F44" s="124" t="s">
        <v>80</v>
      </c>
      <c r="G44" s="100"/>
    </row>
    <row r="45" customFormat="false" ht="27" hidden="false" customHeight="false" outlineLevel="0" collapsed="false">
      <c r="A45" s="118"/>
      <c r="B45" s="119"/>
      <c r="D45" s="120"/>
      <c r="E45" s="123" t="s">
        <v>81</v>
      </c>
      <c r="F45" s="124" t="s">
        <v>82</v>
      </c>
      <c r="G45" s="100"/>
    </row>
    <row r="46" customFormat="false" ht="27" hidden="false" customHeight="false" outlineLevel="0" collapsed="false">
      <c r="D46" s="79"/>
      <c r="E46" s="123" t="s">
        <v>83</v>
      </c>
      <c r="F46" s="124" t="s">
        <v>84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1" width="9.13"/>
    <col collapsed="false" customWidth="true" hidden="false" outlineLevel="0" max="2" min="2" style="671" width="65.27"/>
    <col collapsed="false" customWidth="true" hidden="false" outlineLevel="0" max="3" min="3" style="671" width="40.99"/>
    <col collapsed="false" customWidth="false" hidden="false" outlineLevel="0" max="257" min="4" style="671" width="9.13"/>
  </cols>
  <sheetData>
    <row r="1" customFormat="false" ht="11.25" hidden="false" customHeight="false" outlineLevel="0" collapsed="false">
      <c r="A1" s="671" t="s">
        <v>716</v>
      </c>
      <c r="B1" s="671" t="s">
        <v>718</v>
      </c>
    </row>
    <row r="2" customFormat="false" ht="11.25" hidden="false" customHeight="false" outlineLevel="0" collapsed="false">
      <c r="A2" s="671" t="n">
        <v>4190064</v>
      </c>
      <c r="B2" s="671" t="s">
        <v>719</v>
      </c>
    </row>
    <row r="3" customFormat="false" ht="11.25" hidden="false" customHeight="false" outlineLevel="0" collapsed="false">
      <c r="A3" s="671" t="n">
        <v>4190065</v>
      </c>
      <c r="B3" s="671" t="s">
        <v>720</v>
      </c>
    </row>
    <row r="4" customFormat="false" ht="11.25" hidden="false" customHeight="false" outlineLevel="0" collapsed="false">
      <c r="A4" s="671" t="n">
        <v>4190066</v>
      </c>
      <c r="B4" s="671" t="s">
        <v>721</v>
      </c>
    </row>
    <row r="5" customFormat="false" ht="11.25" hidden="false" customHeight="false" outlineLevel="0" collapsed="false">
      <c r="A5" s="671" t="n">
        <v>4190067</v>
      </c>
      <c r="B5" s="671" t="s">
        <v>722</v>
      </c>
    </row>
    <row r="6" customFormat="false" ht="11.25" hidden="false" customHeight="false" outlineLevel="0" collapsed="false">
      <c r="A6" s="671" t="n">
        <v>4190068</v>
      </c>
      <c r="B6" s="671" t="s">
        <v>723</v>
      </c>
    </row>
    <row r="7" customFormat="false" ht="11.25" hidden="false" customHeight="false" outlineLevel="0" collapsed="false">
      <c r="A7" s="671" t="n">
        <v>4190069</v>
      </c>
      <c r="B7" s="671" t="s">
        <v>724</v>
      </c>
    </row>
    <row r="8" customFormat="false" ht="11.25" hidden="false" customHeight="false" outlineLevel="0" collapsed="false">
      <c r="A8" s="671" t="n">
        <v>4190070</v>
      </c>
      <c r="B8" s="671" t="s">
        <v>725</v>
      </c>
    </row>
    <row r="9" customFormat="false" ht="11.25" hidden="false" customHeight="false" outlineLevel="0" collapsed="false">
      <c r="A9" s="671" t="n">
        <v>4190071</v>
      </c>
      <c r="B9" s="671" t="s">
        <v>726</v>
      </c>
    </row>
    <row r="10" customFormat="false" ht="11.25" hidden="false" customHeight="false" outlineLevel="0" collapsed="false">
      <c r="A10" s="671" t="n">
        <v>4190072</v>
      </c>
      <c r="B10" s="671" t="s">
        <v>133</v>
      </c>
    </row>
    <row r="11" customFormat="false" ht="11.25" hidden="false" customHeight="false" outlineLevel="0" collapsed="false">
      <c r="A11" s="671" t="n">
        <v>4190073</v>
      </c>
      <c r="B11" s="671" t="s">
        <v>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9" width="9.13"/>
  </cols>
  <sheetData>
    <row r="1" customFormat="false" ht="12.7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1" width="36.27"/>
    <col collapsed="false" customWidth="true" hidden="false" outlineLevel="0" max="2" min="2" style="711" width="21.12"/>
    <col collapsed="false" customWidth="false" hidden="false" outlineLevel="0" max="257" min="3" style="712" width="9.13"/>
  </cols>
  <sheetData>
    <row r="1" customFormat="false" ht="11.25" hidden="false" customHeight="false" outlineLevel="0" collapsed="false">
      <c r="A1" s="713" t="s">
        <v>728</v>
      </c>
      <c r="B1" s="713" t="s">
        <v>729</v>
      </c>
    </row>
    <row r="2" customFormat="false" ht="11.25" hidden="false" customHeight="false" outlineLevel="0" collapsed="false">
      <c r="A2" s="0" t="s">
        <v>730</v>
      </c>
      <c r="B2" s="0" t="s">
        <v>731</v>
      </c>
    </row>
    <row r="3" customFormat="false" ht="11.25" hidden="false" customHeight="false" outlineLevel="0" collapsed="false">
      <c r="A3" s="0" t="s">
        <v>732</v>
      </c>
      <c r="B3" s="0" t="s">
        <v>733</v>
      </c>
    </row>
    <row r="4" customFormat="false" ht="11.25" hidden="false" customHeight="false" outlineLevel="0" collapsed="false">
      <c r="A4" s="0" t="s">
        <v>734</v>
      </c>
      <c r="B4" s="0" t="s">
        <v>735</v>
      </c>
    </row>
    <row r="5" customFormat="false" ht="11.25" hidden="false" customHeight="false" outlineLevel="0" collapsed="false">
      <c r="A5" s="0" t="s">
        <v>736</v>
      </c>
      <c r="B5" s="0" t="s">
        <v>737</v>
      </c>
    </row>
    <row r="6" customFormat="false" ht="11.25" hidden="false" customHeight="false" outlineLevel="0" collapsed="false">
      <c r="A6" s="0" t="s">
        <v>738</v>
      </c>
      <c r="B6" s="0" t="s">
        <v>739</v>
      </c>
    </row>
    <row r="7" customFormat="false" ht="11.25" hidden="false" customHeight="false" outlineLevel="0" collapsed="false">
      <c r="A7" s="0" t="s">
        <v>740</v>
      </c>
      <c r="B7" s="0" t="s">
        <v>741</v>
      </c>
    </row>
    <row r="8" customFormat="false" ht="11.25" hidden="false" customHeight="false" outlineLevel="0" collapsed="false">
      <c r="A8" s="0" t="s">
        <v>742</v>
      </c>
      <c r="B8" s="0" t="s">
        <v>743</v>
      </c>
    </row>
    <row r="9" customFormat="false" ht="11.25" hidden="false" customHeight="false" outlineLevel="0" collapsed="false">
      <c r="A9" s="0" t="s">
        <v>744</v>
      </c>
      <c r="B9" s="0" t="s">
        <v>745</v>
      </c>
    </row>
    <row r="10" customFormat="false" ht="11.25" hidden="false" customHeight="false" outlineLevel="0" collapsed="false">
      <c r="A10" s="0" t="s">
        <v>746</v>
      </c>
      <c r="B10" s="0" t="s">
        <v>747</v>
      </c>
    </row>
    <row r="11" customFormat="false" ht="11.25" hidden="false" customHeight="false" outlineLevel="0" collapsed="false">
      <c r="A11" s="0" t="s">
        <v>748</v>
      </c>
      <c r="B11" s="0" t="s">
        <v>749</v>
      </c>
    </row>
    <row r="12" customFormat="false" ht="11.25" hidden="false" customHeight="false" outlineLevel="0" collapsed="false">
      <c r="A12" s="0" t="s">
        <v>750</v>
      </c>
      <c r="B12" s="0" t="s">
        <v>751</v>
      </c>
    </row>
    <row r="13" customFormat="false" ht="11.25" hidden="false" customHeight="false" outlineLevel="0" collapsed="false">
      <c r="A13" s="0" t="s">
        <v>752</v>
      </c>
      <c r="B13" s="0" t="s">
        <v>753</v>
      </c>
    </row>
    <row r="14" customFormat="false" ht="11.25" hidden="false" customHeight="false" outlineLevel="0" collapsed="false">
      <c r="A14" s="0" t="s">
        <v>754</v>
      </c>
      <c r="B14" s="0" t="s">
        <v>755</v>
      </c>
    </row>
    <row r="15" customFormat="false" ht="11.25" hidden="false" customHeight="false" outlineLevel="0" collapsed="false">
      <c r="A15" s="0" t="s">
        <v>756</v>
      </c>
      <c r="B15" s="0" t="s">
        <v>757</v>
      </c>
    </row>
    <row r="16" customFormat="false" ht="11.25" hidden="false" customHeight="false" outlineLevel="0" collapsed="false">
      <c r="A16" s="0" t="s">
        <v>758</v>
      </c>
      <c r="B16" s="0" t="s">
        <v>759</v>
      </c>
    </row>
    <row r="17" customFormat="false" ht="11.25" hidden="false" customHeight="false" outlineLevel="0" collapsed="false">
      <c r="A17" s="0" t="s">
        <v>760</v>
      </c>
      <c r="B17" s="0" t="s">
        <v>761</v>
      </c>
    </row>
    <row r="18" customFormat="false" ht="11.25" hidden="false" customHeight="false" outlineLevel="0" collapsed="false">
      <c r="A18" s="0" t="s">
        <v>762</v>
      </c>
      <c r="B18" s="0" t="s">
        <v>763</v>
      </c>
    </row>
    <row r="19" customFormat="false" ht="11.25" hidden="false" customHeight="false" outlineLevel="0" collapsed="false">
      <c r="A19" s="0" t="s">
        <v>764</v>
      </c>
      <c r="B19" s="0" t="s">
        <v>765</v>
      </c>
    </row>
    <row r="20" customFormat="false" ht="11.25" hidden="false" customHeight="false" outlineLevel="0" collapsed="false">
      <c r="A20" s="0" t="s">
        <v>766</v>
      </c>
      <c r="B20" s="0" t="s">
        <v>767</v>
      </c>
    </row>
    <row r="21" customFormat="false" ht="11.25" hidden="false" customHeight="false" outlineLevel="0" collapsed="false">
      <c r="A21" s="0" t="s">
        <v>768</v>
      </c>
      <c r="B21" s="0" t="s">
        <v>769</v>
      </c>
    </row>
    <row r="22" customFormat="false" ht="11.25" hidden="false" customHeight="false" outlineLevel="0" collapsed="false">
      <c r="A22" s="0" t="s">
        <v>770</v>
      </c>
      <c r="B22" s="0" t="s">
        <v>771</v>
      </c>
    </row>
    <row r="23" customFormat="false" ht="11.25" hidden="false" customHeight="false" outlineLevel="0" collapsed="false">
      <c r="A23" s="0" t="s">
        <v>772</v>
      </c>
      <c r="B23" s="0" t="s">
        <v>773</v>
      </c>
    </row>
    <row r="24" customFormat="false" ht="11.25" hidden="false" customHeight="false" outlineLevel="0" collapsed="false">
      <c r="A24" s="0" t="s">
        <v>774</v>
      </c>
      <c r="B24" s="0" t="s">
        <v>775</v>
      </c>
    </row>
    <row r="25" customFormat="false" ht="11.25" hidden="false" customHeight="false" outlineLevel="0" collapsed="false">
      <c r="A25" s="0" t="s">
        <v>776</v>
      </c>
      <c r="B25" s="0" t="s">
        <v>777</v>
      </c>
    </row>
    <row r="26" customFormat="false" ht="11.25" hidden="false" customHeight="false" outlineLevel="0" collapsed="false">
      <c r="A26" s="0" t="s">
        <v>778</v>
      </c>
      <c r="B26" s="0" t="s">
        <v>779</v>
      </c>
    </row>
    <row r="27" customFormat="false" ht="11.25" hidden="false" customHeight="false" outlineLevel="0" collapsed="false">
      <c r="A27" s="0" t="s">
        <v>780</v>
      </c>
      <c r="B27" s="0" t="s">
        <v>781</v>
      </c>
    </row>
    <row r="28" customFormat="false" ht="11.25" hidden="false" customHeight="false" outlineLevel="0" collapsed="false">
      <c r="A28" s="0" t="s">
        <v>782</v>
      </c>
      <c r="B28" s="0" t="s">
        <v>783</v>
      </c>
    </row>
    <row r="29" customFormat="false" ht="11.25" hidden="false" customHeight="false" outlineLevel="0" collapsed="false">
      <c r="A29" s="0" t="s">
        <v>784</v>
      </c>
      <c r="B29" s="0" t="s">
        <v>785</v>
      </c>
    </row>
    <row r="30" customFormat="false" ht="11.25" hidden="false" customHeight="false" outlineLevel="0" collapsed="false">
      <c r="A30" s="0" t="s">
        <v>786</v>
      </c>
      <c r="B30" s="0" t="s">
        <v>787</v>
      </c>
    </row>
    <row r="31" customFormat="false" ht="11.25" hidden="false" customHeight="false" outlineLevel="0" collapsed="false">
      <c r="A31" s="0" t="s">
        <v>788</v>
      </c>
      <c r="B31" s="0" t="s">
        <v>789</v>
      </c>
    </row>
    <row r="32" customFormat="false" ht="11.25" hidden="false" customHeight="false" outlineLevel="0" collapsed="false">
      <c r="A32" s="0" t="s">
        <v>790</v>
      </c>
      <c r="B32" s="0" t="s">
        <v>791</v>
      </c>
    </row>
    <row r="33" customFormat="false" ht="11.25" hidden="false" customHeight="false" outlineLevel="0" collapsed="false">
      <c r="A33" s="0" t="s">
        <v>792</v>
      </c>
      <c r="B33" s="0" t="s">
        <v>793</v>
      </c>
    </row>
    <row r="34" customFormat="false" ht="11.25" hidden="false" customHeight="false" outlineLevel="0" collapsed="false">
      <c r="A34" s="0" t="s">
        <v>794</v>
      </c>
      <c r="B34" s="0" t="s">
        <v>795</v>
      </c>
    </row>
    <row r="35" customFormat="false" ht="11.25" hidden="false" customHeight="false" outlineLevel="0" collapsed="false">
      <c r="A35" s="0" t="s">
        <v>796</v>
      </c>
      <c r="B35" s="0" t="s">
        <v>797</v>
      </c>
    </row>
    <row r="36" customFormat="false" ht="11.25" hidden="false" customHeight="false" outlineLevel="0" collapsed="false">
      <c r="A36" s="0" t="s">
        <v>798</v>
      </c>
      <c r="B36" s="0" t="s">
        <v>799</v>
      </c>
    </row>
    <row r="37" customFormat="false" ht="11.25" hidden="false" customHeight="false" outlineLevel="0" collapsed="false">
      <c r="A37" s="0" t="s">
        <v>800</v>
      </c>
      <c r="B37" s="0" t="s">
        <v>801</v>
      </c>
    </row>
    <row r="38" customFormat="false" ht="11.25" hidden="false" customHeight="false" outlineLevel="0" collapsed="false">
      <c r="A38" s="0"/>
      <c r="B38" s="0" t="s">
        <v>802</v>
      </c>
    </row>
    <row r="39" customFormat="false" ht="11.25" hidden="false" customHeight="false" outlineLevel="0" collapsed="false">
      <c r="A39" s="0"/>
      <c r="B39" s="0" t="s">
        <v>803</v>
      </c>
    </row>
    <row r="40" customFormat="false" ht="11.25" hidden="false" customHeight="false" outlineLevel="0" collapsed="false">
      <c r="A40" s="0"/>
      <c r="B40" s="0" t="s">
        <v>804</v>
      </c>
    </row>
    <row r="41" customFormat="false" ht="11.25" hidden="false" customHeight="false" outlineLevel="0" collapsed="false">
      <c r="A41" s="0"/>
      <c r="B41" s="0" t="s">
        <v>805</v>
      </c>
    </row>
    <row r="42" customFormat="false" ht="11.25" hidden="false" customHeight="false" outlineLevel="0" collapsed="false">
      <c r="A42" s="0"/>
      <c r="B42" s="0" t="s">
        <v>80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4"/>
    </row>
    <row r="2" customFormat="false" ht="12" hidden="false" customHeight="false" outlineLevel="0" collapsed="false">
      <c r="A2" s="714"/>
    </row>
    <row r="3" customFormat="false" ht="12" hidden="false" customHeight="false" outlineLevel="0" collapsed="false">
      <c r="A3" s="714"/>
    </row>
    <row r="4" customFormat="false" ht="12" hidden="false" customHeight="false" outlineLevel="0" collapsed="false">
      <c r="A4" s="714"/>
    </row>
    <row r="5" customFormat="false" ht="12" hidden="false" customHeight="false" outlineLevel="0" collapsed="false">
      <c r="A5" s="714"/>
    </row>
    <row r="6" customFormat="false" ht="12" hidden="false" customHeight="false" outlineLevel="0" collapsed="false">
      <c r="A6" s="714"/>
    </row>
    <row r="7" customFormat="false" ht="12" hidden="false" customHeight="false" outlineLevel="0" collapsed="false">
      <c r="A7" s="714"/>
    </row>
    <row r="8" customFormat="false" ht="12" hidden="false" customHeight="false" outlineLevel="0" collapsed="false">
      <c r="A8" s="714"/>
    </row>
    <row r="9" customFormat="false" ht="12" hidden="false" customHeight="false" outlineLevel="0" collapsed="false">
      <c r="A9" s="714"/>
    </row>
    <row r="10" customFormat="false" ht="12" hidden="false" customHeight="false" outlineLevel="0" collapsed="false">
      <c r="A10" s="714"/>
    </row>
    <row r="11" customFormat="false" ht="12" hidden="false" customHeight="false" outlineLevel="0" collapsed="false">
      <c r="A11" s="714"/>
    </row>
    <row r="12" customFormat="false" ht="12" hidden="false" customHeight="false" outlineLevel="0" collapsed="false">
      <c r="A12" s="714"/>
    </row>
    <row r="13" customFormat="false" ht="12" hidden="false" customHeight="false" outlineLevel="0" collapsed="false">
      <c r="A13" s="714"/>
    </row>
    <row r="14" customFormat="false" ht="12" hidden="false" customHeight="false" outlineLevel="0" collapsed="false">
      <c r="A14" s="714"/>
    </row>
    <row r="15" customFormat="false" ht="12" hidden="false" customHeight="false" outlineLevel="0" collapsed="false">
      <c r="A15" s="714"/>
    </row>
    <row r="16" customFormat="false" ht="12" hidden="false" customHeight="false" outlineLevel="0" collapsed="false">
      <c r="A16" s="714"/>
    </row>
    <row r="17" customFormat="false" ht="12" hidden="false" customHeight="false" outlineLevel="0" collapsed="false">
      <c r="A17" s="714"/>
    </row>
    <row r="18" customFormat="false" ht="12" hidden="false" customHeight="false" outlineLevel="0" collapsed="false">
      <c r="A18" s="714"/>
    </row>
    <row r="19" customFormat="false" ht="12" hidden="false" customHeight="false" outlineLevel="0" collapsed="false">
      <c r="A19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5" width="9.13"/>
    <col collapsed="false" customWidth="false" hidden="false" outlineLevel="0" max="257" min="2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7" width="9.13"/>
    <col collapsed="false" customWidth="false" hidden="false" outlineLevel="0" max="36" min="27" style="718" width="9.13"/>
    <col collapsed="false" customWidth="false" hidden="false" outlineLevel="0" max="257" min="37" style="7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9" width="9.13"/>
    <col collapsed="false" customWidth="true" hidden="false" outlineLevel="0" max="3" min="3" style="719" width="20.7"/>
    <col collapsed="false" customWidth="true" hidden="false" outlineLevel="0" max="4" min="4" style="719" width="25.13"/>
    <col collapsed="false" customWidth="false" hidden="false" outlineLevel="0" max="257" min="5" style="719" width="9.13"/>
  </cols>
  <sheetData>
    <row r="1" customFormat="false" ht="11.25" hidden="false" customHeight="false" outlineLevel="0" collapsed="false">
      <c r="A1" s="719" t="s">
        <v>807</v>
      </c>
      <c r="B1" s="719" t="s">
        <v>808</v>
      </c>
      <c r="C1" s="719" t="s">
        <v>809</v>
      </c>
      <c r="D1" s="719" t="s">
        <v>810</v>
      </c>
      <c r="E1" s="719" t="s">
        <v>811</v>
      </c>
      <c r="F1" s="719" t="s">
        <v>812</v>
      </c>
      <c r="G1" s="719" t="s">
        <v>813</v>
      </c>
      <c r="H1" s="719" t="s">
        <v>814</v>
      </c>
      <c r="I1" s="719" t="s">
        <v>815</v>
      </c>
    </row>
    <row r="2" customFormat="false" ht="11.25" hidden="false" customHeight="false" outlineLevel="0" collapsed="false">
      <c r="A2" s="719" t="n">
        <v>1</v>
      </c>
      <c r="B2" s="719" t="s">
        <v>816</v>
      </c>
      <c r="C2" s="719" t="s">
        <v>33</v>
      </c>
      <c r="D2" s="719" t="s">
        <v>817</v>
      </c>
      <c r="E2" s="719" t="s">
        <v>818</v>
      </c>
      <c r="F2" s="719" t="s">
        <v>819</v>
      </c>
      <c r="G2" s="719" t="s">
        <v>820</v>
      </c>
      <c r="J2" s="719" t="s">
        <v>821</v>
      </c>
    </row>
    <row r="3" customFormat="false" ht="11.25" hidden="false" customHeight="false" outlineLevel="0" collapsed="false">
      <c r="A3" s="719" t="n">
        <v>2</v>
      </c>
      <c r="B3" s="719" t="s">
        <v>816</v>
      </c>
      <c r="C3" s="719" t="s">
        <v>33</v>
      </c>
      <c r="D3" s="719" t="s">
        <v>822</v>
      </c>
      <c r="E3" s="719" t="s">
        <v>823</v>
      </c>
      <c r="F3" s="719" t="s">
        <v>824</v>
      </c>
      <c r="G3" s="719" t="s">
        <v>825</v>
      </c>
      <c r="J3" s="719" t="s">
        <v>821</v>
      </c>
    </row>
    <row r="4" customFormat="false" ht="11.25" hidden="false" customHeight="false" outlineLevel="0" collapsed="false">
      <c r="A4" s="719" t="n">
        <v>3</v>
      </c>
      <c r="B4" s="719" t="s">
        <v>816</v>
      </c>
      <c r="C4" s="719" t="s">
        <v>33</v>
      </c>
      <c r="D4" s="719" t="s">
        <v>826</v>
      </c>
      <c r="E4" s="719" t="s">
        <v>827</v>
      </c>
      <c r="F4" s="719" t="s">
        <v>828</v>
      </c>
      <c r="G4" s="719" t="s">
        <v>829</v>
      </c>
      <c r="J4" s="719" t="s">
        <v>821</v>
      </c>
    </row>
    <row r="5" customFormat="false" ht="11.25" hidden="false" customHeight="false" outlineLevel="0" collapsed="false">
      <c r="A5" s="719" t="n">
        <v>4</v>
      </c>
      <c r="B5" s="719" t="s">
        <v>816</v>
      </c>
      <c r="C5" s="719" t="s">
        <v>33</v>
      </c>
      <c r="D5" s="719" t="s">
        <v>830</v>
      </c>
      <c r="E5" s="719" t="s">
        <v>831</v>
      </c>
      <c r="F5" s="719" t="s">
        <v>832</v>
      </c>
      <c r="G5" s="719" t="s">
        <v>833</v>
      </c>
      <c r="J5" s="719" t="s">
        <v>821</v>
      </c>
    </row>
    <row r="6" customFormat="false" ht="11.25" hidden="false" customHeight="false" outlineLevel="0" collapsed="false">
      <c r="A6" s="719" t="n">
        <v>5</v>
      </c>
      <c r="B6" s="719" t="s">
        <v>816</v>
      </c>
      <c r="C6" s="719" t="s">
        <v>33</v>
      </c>
      <c r="D6" s="719" t="s">
        <v>834</v>
      </c>
      <c r="E6" s="719" t="s">
        <v>835</v>
      </c>
      <c r="F6" s="719" t="s">
        <v>836</v>
      </c>
      <c r="G6" s="719" t="s">
        <v>829</v>
      </c>
      <c r="J6" s="719" t="s">
        <v>821</v>
      </c>
    </row>
    <row r="7" customFormat="false" ht="11.25" hidden="false" customHeight="false" outlineLevel="0" collapsed="false">
      <c r="A7" s="719" t="n">
        <v>6</v>
      </c>
      <c r="B7" s="719" t="s">
        <v>816</v>
      </c>
      <c r="C7" s="719" t="s">
        <v>33</v>
      </c>
      <c r="D7" s="719" t="s">
        <v>837</v>
      </c>
      <c r="E7" s="719" t="s">
        <v>838</v>
      </c>
      <c r="F7" s="719" t="s">
        <v>839</v>
      </c>
      <c r="G7" s="719" t="s">
        <v>840</v>
      </c>
      <c r="J7" s="719" t="s">
        <v>821</v>
      </c>
    </row>
    <row r="8" customFormat="false" ht="11.25" hidden="false" customHeight="false" outlineLevel="0" collapsed="false">
      <c r="A8" s="719" t="n">
        <v>7</v>
      </c>
      <c r="B8" s="719" t="s">
        <v>816</v>
      </c>
      <c r="C8" s="719" t="s">
        <v>33</v>
      </c>
      <c r="D8" s="719" t="s">
        <v>841</v>
      </c>
      <c r="E8" s="719" t="s">
        <v>842</v>
      </c>
      <c r="F8" s="719" t="s">
        <v>843</v>
      </c>
      <c r="G8" s="719" t="s">
        <v>844</v>
      </c>
      <c r="J8" s="719" t="s">
        <v>821</v>
      </c>
    </row>
    <row r="9" customFormat="false" ht="11.25" hidden="false" customHeight="false" outlineLevel="0" collapsed="false">
      <c r="A9" s="719" t="n">
        <v>8</v>
      </c>
      <c r="B9" s="719" t="s">
        <v>816</v>
      </c>
      <c r="C9" s="719" t="s">
        <v>33</v>
      </c>
      <c r="D9" s="719" t="s">
        <v>845</v>
      </c>
      <c r="E9" s="719" t="s">
        <v>846</v>
      </c>
      <c r="F9" s="719" t="s">
        <v>847</v>
      </c>
      <c r="G9" s="719" t="s">
        <v>65</v>
      </c>
      <c r="J9" s="719" t="s">
        <v>821</v>
      </c>
    </row>
    <row r="10" customFormat="false" ht="11.25" hidden="false" customHeight="false" outlineLevel="0" collapsed="false">
      <c r="A10" s="719" t="n">
        <v>9</v>
      </c>
      <c r="B10" s="719" t="s">
        <v>816</v>
      </c>
      <c r="C10" s="719" t="s">
        <v>33</v>
      </c>
      <c r="D10" s="719" t="s">
        <v>848</v>
      </c>
      <c r="E10" s="719" t="s">
        <v>849</v>
      </c>
      <c r="F10" s="719" t="s">
        <v>850</v>
      </c>
      <c r="G10" s="719" t="s">
        <v>65</v>
      </c>
      <c r="J10" s="719" t="s">
        <v>821</v>
      </c>
    </row>
    <row r="11" customFormat="false" ht="11.25" hidden="false" customHeight="false" outlineLevel="0" collapsed="false">
      <c r="A11" s="719" t="n">
        <v>10</v>
      </c>
      <c r="B11" s="719" t="s">
        <v>816</v>
      </c>
      <c r="C11" s="719" t="s">
        <v>33</v>
      </c>
      <c r="D11" s="719" t="s">
        <v>851</v>
      </c>
      <c r="E11" s="719" t="s">
        <v>852</v>
      </c>
      <c r="F11" s="719" t="s">
        <v>853</v>
      </c>
      <c r="G11" s="719" t="s">
        <v>840</v>
      </c>
      <c r="J11" s="719" t="s">
        <v>821</v>
      </c>
    </row>
    <row r="12" customFormat="false" ht="11.25" hidden="false" customHeight="false" outlineLevel="0" collapsed="false">
      <c r="A12" s="719" t="n">
        <v>11</v>
      </c>
      <c r="B12" s="719" t="s">
        <v>816</v>
      </c>
      <c r="C12" s="719" t="s">
        <v>33</v>
      </c>
      <c r="D12" s="719" t="s">
        <v>854</v>
      </c>
      <c r="E12" s="719" t="s">
        <v>855</v>
      </c>
      <c r="F12" s="719" t="s">
        <v>856</v>
      </c>
      <c r="G12" s="719" t="s">
        <v>857</v>
      </c>
      <c r="J12" s="719" t="s">
        <v>821</v>
      </c>
    </row>
    <row r="13" customFormat="false" ht="11.25" hidden="false" customHeight="false" outlineLevel="0" collapsed="false">
      <c r="A13" s="719" t="n">
        <v>12</v>
      </c>
      <c r="B13" s="719" t="s">
        <v>816</v>
      </c>
      <c r="C13" s="719" t="s">
        <v>33</v>
      </c>
      <c r="D13" s="719" t="s">
        <v>858</v>
      </c>
      <c r="E13" s="719" t="s">
        <v>859</v>
      </c>
      <c r="F13" s="719" t="s">
        <v>860</v>
      </c>
      <c r="G13" s="719" t="s">
        <v>861</v>
      </c>
      <c r="J13" s="719" t="s">
        <v>821</v>
      </c>
    </row>
    <row r="14" customFormat="false" ht="11.25" hidden="false" customHeight="false" outlineLevel="0" collapsed="false">
      <c r="A14" s="719" t="n">
        <v>13</v>
      </c>
      <c r="B14" s="719" t="s">
        <v>816</v>
      </c>
      <c r="C14" s="719" t="s">
        <v>33</v>
      </c>
      <c r="D14" s="719" t="s">
        <v>862</v>
      </c>
      <c r="E14" s="719" t="s">
        <v>863</v>
      </c>
      <c r="F14" s="719" t="s">
        <v>864</v>
      </c>
      <c r="G14" s="719" t="s">
        <v>820</v>
      </c>
      <c r="J14" s="719" t="s">
        <v>821</v>
      </c>
    </row>
    <row r="15" customFormat="false" ht="11.25" hidden="false" customHeight="false" outlineLevel="0" collapsed="false">
      <c r="A15" s="719" t="n">
        <v>14</v>
      </c>
      <c r="B15" s="719" t="s">
        <v>816</v>
      </c>
      <c r="C15" s="719" t="s">
        <v>33</v>
      </c>
      <c r="D15" s="719" t="s">
        <v>865</v>
      </c>
      <c r="E15" s="719" t="s">
        <v>866</v>
      </c>
      <c r="F15" s="719" t="s">
        <v>867</v>
      </c>
      <c r="G15" s="719" t="s">
        <v>868</v>
      </c>
      <c r="J15" s="719" t="s">
        <v>821</v>
      </c>
    </row>
    <row r="16" customFormat="false" ht="11.25" hidden="false" customHeight="false" outlineLevel="0" collapsed="false">
      <c r="A16" s="719" t="n">
        <v>15</v>
      </c>
      <c r="B16" s="719" t="s">
        <v>816</v>
      </c>
      <c r="C16" s="719" t="s">
        <v>33</v>
      </c>
      <c r="D16" s="719" t="s">
        <v>869</v>
      </c>
      <c r="E16" s="719" t="s">
        <v>870</v>
      </c>
      <c r="F16" s="719" t="s">
        <v>871</v>
      </c>
      <c r="G16" s="719" t="s">
        <v>872</v>
      </c>
      <c r="J16" s="719" t="s">
        <v>821</v>
      </c>
    </row>
    <row r="17" customFormat="false" ht="11.25" hidden="false" customHeight="false" outlineLevel="0" collapsed="false">
      <c r="A17" s="719" t="n">
        <v>16</v>
      </c>
      <c r="B17" s="719" t="s">
        <v>816</v>
      </c>
      <c r="C17" s="719" t="s">
        <v>33</v>
      </c>
      <c r="D17" s="719" t="s">
        <v>873</v>
      </c>
      <c r="E17" s="719" t="s">
        <v>874</v>
      </c>
      <c r="F17" s="719" t="s">
        <v>875</v>
      </c>
      <c r="G17" s="719" t="s">
        <v>876</v>
      </c>
      <c r="J17" s="719" t="s">
        <v>821</v>
      </c>
    </row>
    <row r="18" customFormat="false" ht="11.25" hidden="false" customHeight="false" outlineLevel="0" collapsed="false">
      <c r="A18" s="719" t="n">
        <v>17</v>
      </c>
      <c r="B18" s="719" t="s">
        <v>816</v>
      </c>
      <c r="C18" s="719" t="s">
        <v>33</v>
      </c>
      <c r="D18" s="719" t="s">
        <v>877</v>
      </c>
      <c r="E18" s="719" t="s">
        <v>878</v>
      </c>
      <c r="F18" s="719" t="s">
        <v>879</v>
      </c>
      <c r="G18" s="719" t="s">
        <v>880</v>
      </c>
      <c r="J18" s="719" t="s">
        <v>821</v>
      </c>
    </row>
    <row r="19" customFormat="false" ht="11.25" hidden="false" customHeight="false" outlineLevel="0" collapsed="false">
      <c r="A19" s="719" t="n">
        <v>18</v>
      </c>
      <c r="B19" s="719" t="s">
        <v>816</v>
      </c>
      <c r="C19" s="719" t="s">
        <v>33</v>
      </c>
      <c r="D19" s="719" t="s">
        <v>881</v>
      </c>
      <c r="E19" s="719" t="s">
        <v>882</v>
      </c>
      <c r="F19" s="719" t="s">
        <v>883</v>
      </c>
      <c r="G19" s="719" t="s">
        <v>884</v>
      </c>
      <c r="J19" s="719" t="s">
        <v>821</v>
      </c>
    </row>
    <row r="20" customFormat="false" ht="11.25" hidden="false" customHeight="false" outlineLevel="0" collapsed="false">
      <c r="A20" s="719" t="n">
        <v>19</v>
      </c>
      <c r="B20" s="719" t="s">
        <v>816</v>
      </c>
      <c r="C20" s="719" t="s">
        <v>33</v>
      </c>
      <c r="D20" s="719" t="s">
        <v>885</v>
      </c>
      <c r="E20" s="719" t="s">
        <v>886</v>
      </c>
      <c r="F20" s="719" t="s">
        <v>887</v>
      </c>
      <c r="G20" s="719" t="s">
        <v>888</v>
      </c>
      <c r="J20" s="719" t="s">
        <v>821</v>
      </c>
    </row>
    <row r="21" customFormat="false" ht="11.25" hidden="false" customHeight="false" outlineLevel="0" collapsed="false">
      <c r="A21" s="719" t="n">
        <v>20</v>
      </c>
      <c r="B21" s="719" t="s">
        <v>816</v>
      </c>
      <c r="C21" s="719" t="s">
        <v>33</v>
      </c>
      <c r="D21" s="719" t="s">
        <v>889</v>
      </c>
      <c r="E21" s="719" t="s">
        <v>890</v>
      </c>
      <c r="F21" s="719" t="s">
        <v>891</v>
      </c>
      <c r="G21" s="719" t="s">
        <v>892</v>
      </c>
      <c r="J21" s="719" t="s">
        <v>821</v>
      </c>
    </row>
    <row r="22" customFormat="false" ht="11.25" hidden="false" customHeight="false" outlineLevel="0" collapsed="false">
      <c r="A22" s="719" t="n">
        <v>21</v>
      </c>
      <c r="B22" s="719" t="s">
        <v>816</v>
      </c>
      <c r="C22" s="719" t="s">
        <v>33</v>
      </c>
      <c r="D22" s="719" t="s">
        <v>893</v>
      </c>
      <c r="E22" s="719" t="s">
        <v>894</v>
      </c>
      <c r="F22" s="719" t="s">
        <v>895</v>
      </c>
      <c r="G22" s="719" t="s">
        <v>896</v>
      </c>
      <c r="J22" s="719" t="s">
        <v>821</v>
      </c>
    </row>
    <row r="23" customFormat="false" ht="11.25" hidden="false" customHeight="false" outlineLevel="0" collapsed="false">
      <c r="A23" s="719" t="n">
        <v>22</v>
      </c>
      <c r="B23" s="719" t="s">
        <v>816</v>
      </c>
      <c r="C23" s="719" t="s">
        <v>33</v>
      </c>
      <c r="D23" s="719" t="s">
        <v>897</v>
      </c>
      <c r="E23" s="719" t="s">
        <v>898</v>
      </c>
      <c r="F23" s="719" t="s">
        <v>899</v>
      </c>
      <c r="G23" s="719" t="s">
        <v>65</v>
      </c>
      <c r="J23" s="719" t="s">
        <v>821</v>
      </c>
    </row>
    <row r="24" customFormat="false" ht="11.25" hidden="false" customHeight="false" outlineLevel="0" collapsed="false">
      <c r="A24" s="719" t="n">
        <v>23</v>
      </c>
      <c r="B24" s="719" t="s">
        <v>816</v>
      </c>
      <c r="C24" s="719" t="s">
        <v>33</v>
      </c>
      <c r="D24" s="719" t="s">
        <v>900</v>
      </c>
      <c r="E24" s="719" t="s">
        <v>60</v>
      </c>
      <c r="F24" s="719" t="s">
        <v>63</v>
      </c>
      <c r="G24" s="719" t="s">
        <v>65</v>
      </c>
      <c r="J24" s="719" t="s">
        <v>821</v>
      </c>
    </row>
    <row r="25" customFormat="false" ht="11.25" hidden="false" customHeight="false" outlineLevel="0" collapsed="false">
      <c r="A25" s="719" t="n">
        <v>24</v>
      </c>
      <c r="B25" s="719" t="s">
        <v>816</v>
      </c>
      <c r="C25" s="719" t="s">
        <v>33</v>
      </c>
      <c r="D25" s="719" t="s">
        <v>901</v>
      </c>
      <c r="E25" s="719" t="s">
        <v>902</v>
      </c>
      <c r="F25" s="719" t="s">
        <v>903</v>
      </c>
      <c r="G25" s="719" t="s">
        <v>904</v>
      </c>
      <c r="J25" s="719" t="s">
        <v>821</v>
      </c>
    </row>
    <row r="26" customFormat="false" ht="11.25" hidden="false" customHeight="false" outlineLevel="0" collapsed="false">
      <c r="A26" s="719" t="n">
        <v>25</v>
      </c>
      <c r="B26" s="719" t="s">
        <v>816</v>
      </c>
      <c r="C26" s="719" t="s">
        <v>33</v>
      </c>
      <c r="D26" s="719" t="s">
        <v>905</v>
      </c>
      <c r="E26" s="719" t="s">
        <v>906</v>
      </c>
      <c r="F26" s="719" t="s">
        <v>907</v>
      </c>
      <c r="G26" s="719" t="s">
        <v>908</v>
      </c>
      <c r="J26" s="719" t="s">
        <v>821</v>
      </c>
    </row>
    <row r="27" customFormat="false" ht="11.25" hidden="false" customHeight="false" outlineLevel="0" collapsed="false">
      <c r="A27" s="719" t="n">
        <v>26</v>
      </c>
      <c r="B27" s="719" t="s">
        <v>816</v>
      </c>
      <c r="C27" s="719" t="s">
        <v>33</v>
      </c>
      <c r="D27" s="719" t="s">
        <v>909</v>
      </c>
      <c r="E27" s="719" t="s">
        <v>910</v>
      </c>
      <c r="F27" s="719" t="s">
        <v>911</v>
      </c>
      <c r="G27" s="719" t="s">
        <v>912</v>
      </c>
      <c r="J27" s="719" t="s">
        <v>821</v>
      </c>
    </row>
    <row r="28" customFormat="false" ht="11.25" hidden="false" customHeight="false" outlineLevel="0" collapsed="false">
      <c r="A28" s="719" t="n">
        <v>27</v>
      </c>
      <c r="B28" s="719" t="s">
        <v>816</v>
      </c>
      <c r="C28" s="719" t="s">
        <v>33</v>
      </c>
      <c r="D28" s="719" t="s">
        <v>913</v>
      </c>
      <c r="E28" s="719" t="s">
        <v>914</v>
      </c>
      <c r="F28" s="719" t="s">
        <v>915</v>
      </c>
      <c r="G28" s="719" t="s">
        <v>916</v>
      </c>
      <c r="J28" s="719" t="s">
        <v>821</v>
      </c>
    </row>
    <row r="29" customFormat="false" ht="11.25" hidden="false" customHeight="false" outlineLevel="0" collapsed="false">
      <c r="A29" s="719" t="n">
        <v>28</v>
      </c>
      <c r="B29" s="719" t="s">
        <v>816</v>
      </c>
      <c r="C29" s="719" t="s">
        <v>33</v>
      </c>
      <c r="D29" s="719" t="s">
        <v>917</v>
      </c>
      <c r="E29" s="719" t="s">
        <v>918</v>
      </c>
      <c r="F29" s="719" t="s">
        <v>919</v>
      </c>
      <c r="G29" s="719" t="s">
        <v>920</v>
      </c>
      <c r="J29" s="719" t="s">
        <v>821</v>
      </c>
    </row>
    <row r="30" customFormat="false" ht="11.25" hidden="false" customHeight="false" outlineLevel="0" collapsed="false">
      <c r="A30" s="719" t="n">
        <v>29</v>
      </c>
      <c r="B30" s="719" t="s">
        <v>816</v>
      </c>
      <c r="C30" s="719" t="s">
        <v>33</v>
      </c>
      <c r="D30" s="719" t="s">
        <v>921</v>
      </c>
      <c r="E30" s="719" t="s">
        <v>922</v>
      </c>
      <c r="F30" s="719" t="s">
        <v>923</v>
      </c>
      <c r="G30" s="719" t="s">
        <v>924</v>
      </c>
      <c r="J30" s="719" t="s">
        <v>821</v>
      </c>
    </row>
    <row r="31" customFormat="false" ht="11.25" hidden="false" customHeight="false" outlineLevel="0" collapsed="false">
      <c r="A31" s="719" t="n">
        <v>30</v>
      </c>
      <c r="B31" s="719" t="s">
        <v>816</v>
      </c>
      <c r="C31" s="719" t="s">
        <v>33</v>
      </c>
      <c r="D31" s="719" t="s">
        <v>925</v>
      </c>
      <c r="E31" s="719" t="s">
        <v>926</v>
      </c>
      <c r="F31" s="719" t="s">
        <v>923</v>
      </c>
      <c r="G31" s="719" t="s">
        <v>927</v>
      </c>
      <c r="J31" s="719" t="s">
        <v>821</v>
      </c>
    </row>
    <row r="32" customFormat="false" ht="11.25" hidden="false" customHeight="false" outlineLevel="0" collapsed="false">
      <c r="A32" s="719" t="n">
        <v>31</v>
      </c>
      <c r="B32" s="719" t="s">
        <v>816</v>
      </c>
      <c r="C32" s="719" t="s">
        <v>33</v>
      </c>
      <c r="D32" s="719" t="s">
        <v>928</v>
      </c>
      <c r="E32" s="719" t="s">
        <v>929</v>
      </c>
      <c r="F32" s="719" t="s">
        <v>930</v>
      </c>
      <c r="G32" s="719" t="s">
        <v>931</v>
      </c>
      <c r="J32" s="719" t="s">
        <v>821</v>
      </c>
    </row>
    <row r="33" customFormat="false" ht="11.25" hidden="false" customHeight="false" outlineLevel="0" collapsed="false">
      <c r="A33" s="719" t="n">
        <v>32</v>
      </c>
      <c r="B33" s="719" t="s">
        <v>816</v>
      </c>
      <c r="C33" s="719" t="s">
        <v>33</v>
      </c>
      <c r="D33" s="719" t="s">
        <v>932</v>
      </c>
      <c r="E33" s="719" t="s">
        <v>933</v>
      </c>
      <c r="F33" s="719" t="s">
        <v>934</v>
      </c>
      <c r="G33" s="719" t="s">
        <v>904</v>
      </c>
      <c r="J33" s="719" t="s">
        <v>821</v>
      </c>
    </row>
    <row r="34" customFormat="false" ht="11.25" hidden="false" customHeight="false" outlineLevel="0" collapsed="false">
      <c r="A34" s="719" t="n">
        <v>33</v>
      </c>
      <c r="B34" s="719" t="s">
        <v>816</v>
      </c>
      <c r="C34" s="719" t="s">
        <v>33</v>
      </c>
      <c r="D34" s="719" t="s">
        <v>935</v>
      </c>
      <c r="E34" s="719" t="s">
        <v>936</v>
      </c>
      <c r="F34" s="719" t="s">
        <v>875</v>
      </c>
      <c r="G34" s="719" t="s">
        <v>937</v>
      </c>
      <c r="J34" s="719" t="s">
        <v>821</v>
      </c>
    </row>
    <row r="35" customFormat="false" ht="11.25" hidden="false" customHeight="false" outlineLevel="0" collapsed="false">
      <c r="A35" s="719" t="n">
        <v>34</v>
      </c>
      <c r="B35" s="719" t="s">
        <v>816</v>
      </c>
      <c r="C35" s="719" t="s">
        <v>33</v>
      </c>
      <c r="D35" s="719" t="s">
        <v>938</v>
      </c>
      <c r="E35" s="719" t="s">
        <v>939</v>
      </c>
      <c r="F35" s="719" t="s">
        <v>940</v>
      </c>
      <c r="G35" s="719" t="s">
        <v>920</v>
      </c>
      <c r="J35" s="719" t="s">
        <v>821</v>
      </c>
    </row>
    <row r="36" customFormat="false" ht="11.25" hidden="false" customHeight="false" outlineLevel="0" collapsed="false">
      <c r="A36" s="719" t="n">
        <v>35</v>
      </c>
      <c r="B36" s="719" t="s">
        <v>816</v>
      </c>
      <c r="C36" s="719" t="s">
        <v>33</v>
      </c>
      <c r="D36" s="719" t="s">
        <v>941</v>
      </c>
      <c r="E36" s="719" t="s">
        <v>942</v>
      </c>
      <c r="F36" s="719" t="s">
        <v>943</v>
      </c>
      <c r="G36" s="719" t="s">
        <v>884</v>
      </c>
      <c r="J36" s="719" t="s">
        <v>821</v>
      </c>
    </row>
    <row r="37" customFormat="false" ht="11.25" hidden="false" customHeight="false" outlineLevel="0" collapsed="false">
      <c r="A37" s="719" t="n">
        <v>36</v>
      </c>
      <c r="B37" s="719" t="s">
        <v>816</v>
      </c>
      <c r="C37" s="719" t="s">
        <v>33</v>
      </c>
      <c r="D37" s="719" t="s">
        <v>944</v>
      </c>
      <c r="E37" s="719" t="s">
        <v>945</v>
      </c>
      <c r="F37" s="719" t="s">
        <v>946</v>
      </c>
      <c r="G37" s="719" t="s">
        <v>947</v>
      </c>
      <c r="J37" s="719" t="s">
        <v>821</v>
      </c>
    </row>
    <row r="38" customFormat="false" ht="11.25" hidden="false" customHeight="false" outlineLevel="0" collapsed="false">
      <c r="A38" s="719" t="n">
        <v>37</v>
      </c>
      <c r="B38" s="719" t="s">
        <v>816</v>
      </c>
      <c r="C38" s="719" t="s">
        <v>33</v>
      </c>
      <c r="D38" s="719" t="s">
        <v>948</v>
      </c>
      <c r="E38" s="719" t="s">
        <v>949</v>
      </c>
      <c r="F38" s="719" t="s">
        <v>950</v>
      </c>
      <c r="G38" s="719" t="s">
        <v>884</v>
      </c>
      <c r="J38" s="719" t="s">
        <v>821</v>
      </c>
    </row>
    <row r="39" customFormat="false" ht="11.25" hidden="false" customHeight="false" outlineLevel="0" collapsed="false">
      <c r="A39" s="719" t="n">
        <v>38</v>
      </c>
      <c r="B39" s="719" t="s">
        <v>816</v>
      </c>
      <c r="C39" s="719" t="s">
        <v>33</v>
      </c>
      <c r="D39" s="719" t="s">
        <v>951</v>
      </c>
      <c r="E39" s="719" t="s">
        <v>952</v>
      </c>
      <c r="F39" s="719" t="s">
        <v>953</v>
      </c>
      <c r="G39" s="719" t="s">
        <v>820</v>
      </c>
      <c r="J39" s="719" t="s">
        <v>821</v>
      </c>
    </row>
    <row r="40" customFormat="false" ht="11.25" hidden="false" customHeight="false" outlineLevel="0" collapsed="false">
      <c r="A40" s="719" t="n">
        <v>39</v>
      </c>
      <c r="B40" s="719" t="s">
        <v>816</v>
      </c>
      <c r="C40" s="719" t="s">
        <v>33</v>
      </c>
      <c r="D40" s="719" t="s">
        <v>954</v>
      </c>
      <c r="E40" s="719" t="s">
        <v>955</v>
      </c>
      <c r="F40" s="719" t="s">
        <v>956</v>
      </c>
      <c r="G40" s="719" t="s">
        <v>957</v>
      </c>
      <c r="J40" s="719" t="s">
        <v>821</v>
      </c>
    </row>
    <row r="41" customFormat="false" ht="11.25" hidden="false" customHeight="false" outlineLevel="0" collapsed="false">
      <c r="A41" s="719" t="n">
        <v>40</v>
      </c>
      <c r="B41" s="719" t="s">
        <v>816</v>
      </c>
      <c r="C41" s="719" t="s">
        <v>33</v>
      </c>
      <c r="D41" s="719" t="s">
        <v>958</v>
      </c>
      <c r="E41" s="719" t="s">
        <v>959</v>
      </c>
      <c r="F41" s="719" t="s">
        <v>960</v>
      </c>
      <c r="G41" s="719" t="s">
        <v>820</v>
      </c>
      <c r="J41" s="719" t="s">
        <v>821</v>
      </c>
    </row>
    <row r="42" customFormat="false" ht="11.25" hidden="false" customHeight="false" outlineLevel="0" collapsed="false">
      <c r="A42" s="719" t="n">
        <v>41</v>
      </c>
      <c r="B42" s="719" t="s">
        <v>816</v>
      </c>
      <c r="C42" s="719" t="s">
        <v>33</v>
      </c>
      <c r="D42" s="719" t="s">
        <v>961</v>
      </c>
      <c r="E42" s="719" t="s">
        <v>962</v>
      </c>
      <c r="F42" s="719" t="s">
        <v>963</v>
      </c>
      <c r="G42" s="719" t="s">
        <v>957</v>
      </c>
      <c r="J42" s="719" t="s">
        <v>821</v>
      </c>
    </row>
    <row r="43" customFormat="false" ht="11.25" hidden="false" customHeight="false" outlineLevel="0" collapsed="false">
      <c r="A43" s="719" t="n">
        <v>42</v>
      </c>
      <c r="B43" s="719" t="s">
        <v>816</v>
      </c>
      <c r="C43" s="719" t="s">
        <v>33</v>
      </c>
      <c r="D43" s="719" t="s">
        <v>964</v>
      </c>
      <c r="E43" s="719" t="s">
        <v>965</v>
      </c>
      <c r="F43" s="719" t="s">
        <v>966</v>
      </c>
      <c r="G43" s="719" t="s">
        <v>896</v>
      </c>
      <c r="J43" s="719" t="s">
        <v>821</v>
      </c>
    </row>
    <row r="44" customFormat="false" ht="11.25" hidden="false" customHeight="false" outlineLevel="0" collapsed="false">
      <c r="A44" s="719" t="n">
        <v>43</v>
      </c>
      <c r="B44" s="719" t="s">
        <v>816</v>
      </c>
      <c r="C44" s="719" t="s">
        <v>33</v>
      </c>
      <c r="D44" s="719" t="s">
        <v>967</v>
      </c>
      <c r="E44" s="719" t="s">
        <v>968</v>
      </c>
      <c r="F44" s="719" t="s">
        <v>969</v>
      </c>
      <c r="G44" s="719" t="s">
        <v>904</v>
      </c>
      <c r="J44" s="719" t="s">
        <v>821</v>
      </c>
    </row>
    <row r="45" customFormat="false" ht="11.25" hidden="false" customHeight="false" outlineLevel="0" collapsed="false">
      <c r="A45" s="719" t="n">
        <v>44</v>
      </c>
      <c r="B45" s="719" t="s">
        <v>816</v>
      </c>
      <c r="C45" s="719" t="s">
        <v>33</v>
      </c>
      <c r="D45" s="719" t="s">
        <v>970</v>
      </c>
      <c r="E45" s="719" t="s">
        <v>971</v>
      </c>
      <c r="F45" s="719" t="s">
        <v>972</v>
      </c>
      <c r="G45" s="719" t="s">
        <v>884</v>
      </c>
      <c r="J45" s="719" t="s">
        <v>821</v>
      </c>
    </row>
    <row r="46" customFormat="false" ht="11.25" hidden="false" customHeight="false" outlineLevel="0" collapsed="false">
      <c r="A46" s="719" t="n">
        <v>45</v>
      </c>
      <c r="B46" s="719" t="s">
        <v>816</v>
      </c>
      <c r="C46" s="719" t="s">
        <v>33</v>
      </c>
      <c r="D46" s="719" t="s">
        <v>973</v>
      </c>
      <c r="E46" s="719" t="s">
        <v>974</v>
      </c>
      <c r="F46" s="719" t="s">
        <v>975</v>
      </c>
      <c r="G46" s="719" t="s">
        <v>904</v>
      </c>
      <c r="J46" s="719" t="s">
        <v>821</v>
      </c>
    </row>
    <row r="47" customFormat="false" ht="11.25" hidden="false" customHeight="false" outlineLevel="0" collapsed="false">
      <c r="A47" s="719" t="n">
        <v>46</v>
      </c>
      <c r="B47" s="719" t="s">
        <v>816</v>
      </c>
      <c r="C47" s="719" t="s">
        <v>33</v>
      </c>
      <c r="D47" s="719" t="s">
        <v>976</v>
      </c>
      <c r="E47" s="719" t="s">
        <v>977</v>
      </c>
      <c r="F47" s="719" t="s">
        <v>978</v>
      </c>
      <c r="G47" s="719" t="s">
        <v>820</v>
      </c>
      <c r="J47" s="719" t="s">
        <v>821</v>
      </c>
    </row>
    <row r="48" customFormat="false" ht="11.25" hidden="false" customHeight="false" outlineLevel="0" collapsed="false">
      <c r="A48" s="719" t="n">
        <v>47</v>
      </c>
      <c r="B48" s="719" t="s">
        <v>816</v>
      </c>
      <c r="C48" s="719" t="s">
        <v>33</v>
      </c>
      <c r="D48" s="719" t="s">
        <v>979</v>
      </c>
      <c r="E48" s="719" t="s">
        <v>980</v>
      </c>
      <c r="F48" s="719" t="s">
        <v>981</v>
      </c>
      <c r="G48" s="719" t="s">
        <v>820</v>
      </c>
      <c r="J48" s="719" t="s">
        <v>821</v>
      </c>
    </row>
    <row r="49" customFormat="false" ht="11.25" hidden="false" customHeight="false" outlineLevel="0" collapsed="false">
      <c r="A49" s="719" t="n">
        <v>48</v>
      </c>
      <c r="B49" s="719" t="s">
        <v>816</v>
      </c>
      <c r="C49" s="719" t="s">
        <v>33</v>
      </c>
      <c r="D49" s="719" t="s">
        <v>982</v>
      </c>
      <c r="E49" s="719" t="s">
        <v>983</v>
      </c>
      <c r="F49" s="719" t="s">
        <v>984</v>
      </c>
      <c r="G49" s="719" t="s">
        <v>820</v>
      </c>
      <c r="J49" s="719" t="s">
        <v>821</v>
      </c>
    </row>
    <row r="50" customFormat="false" ht="11.25" hidden="false" customHeight="false" outlineLevel="0" collapsed="false">
      <c r="A50" s="719" t="n">
        <v>49</v>
      </c>
      <c r="B50" s="719" t="s">
        <v>816</v>
      </c>
      <c r="C50" s="719" t="s">
        <v>33</v>
      </c>
      <c r="D50" s="719" t="s">
        <v>985</v>
      </c>
      <c r="E50" s="719" t="s">
        <v>986</v>
      </c>
      <c r="F50" s="719" t="s">
        <v>987</v>
      </c>
      <c r="G50" s="719" t="s">
        <v>988</v>
      </c>
      <c r="J50" s="719" t="s">
        <v>821</v>
      </c>
    </row>
    <row r="51" customFormat="false" ht="11.25" hidden="false" customHeight="false" outlineLevel="0" collapsed="false">
      <c r="A51" s="719" t="n">
        <v>50</v>
      </c>
      <c r="B51" s="719" t="s">
        <v>816</v>
      </c>
      <c r="C51" s="719" t="s">
        <v>33</v>
      </c>
      <c r="D51" s="719" t="s">
        <v>989</v>
      </c>
      <c r="E51" s="719" t="s">
        <v>990</v>
      </c>
      <c r="F51" s="719" t="s">
        <v>991</v>
      </c>
      <c r="G51" s="719" t="s">
        <v>65</v>
      </c>
      <c r="J51" s="719" t="s">
        <v>821</v>
      </c>
    </row>
    <row r="52" customFormat="false" ht="11.25" hidden="false" customHeight="false" outlineLevel="0" collapsed="false">
      <c r="A52" s="719" t="n">
        <v>51</v>
      </c>
      <c r="B52" s="719" t="s">
        <v>816</v>
      </c>
      <c r="C52" s="719" t="s">
        <v>33</v>
      </c>
      <c r="D52" s="719" t="s">
        <v>992</v>
      </c>
      <c r="E52" s="719" t="s">
        <v>993</v>
      </c>
      <c r="F52" s="719" t="s">
        <v>994</v>
      </c>
      <c r="G52" s="719" t="s">
        <v>995</v>
      </c>
      <c r="J52" s="719" t="s">
        <v>821</v>
      </c>
    </row>
    <row r="53" customFormat="false" ht="11.25" hidden="false" customHeight="false" outlineLevel="0" collapsed="false">
      <c r="A53" s="719" t="n">
        <v>52</v>
      </c>
      <c r="B53" s="719" t="s">
        <v>816</v>
      </c>
      <c r="C53" s="719" t="s">
        <v>33</v>
      </c>
      <c r="D53" s="719" t="s">
        <v>996</v>
      </c>
      <c r="E53" s="719" t="s">
        <v>997</v>
      </c>
      <c r="F53" s="719" t="s">
        <v>998</v>
      </c>
      <c r="G53" s="719" t="s">
        <v>820</v>
      </c>
      <c r="J53" s="719" t="s">
        <v>821</v>
      </c>
    </row>
    <row r="54" customFormat="false" ht="11.25" hidden="false" customHeight="false" outlineLevel="0" collapsed="false">
      <c r="A54" s="719" t="n">
        <v>53</v>
      </c>
      <c r="B54" s="719" t="s">
        <v>816</v>
      </c>
      <c r="C54" s="719" t="s">
        <v>33</v>
      </c>
      <c r="D54" s="719" t="s">
        <v>999</v>
      </c>
      <c r="E54" s="719" t="s">
        <v>1000</v>
      </c>
      <c r="F54" s="719" t="s">
        <v>1001</v>
      </c>
      <c r="G54" s="719" t="s">
        <v>65</v>
      </c>
      <c r="J54" s="719" t="s">
        <v>821</v>
      </c>
    </row>
    <row r="55" customFormat="false" ht="11.25" hidden="false" customHeight="false" outlineLevel="0" collapsed="false">
      <c r="A55" s="719" t="n">
        <v>54</v>
      </c>
      <c r="B55" s="719" t="s">
        <v>816</v>
      </c>
      <c r="C55" s="719" t="s">
        <v>33</v>
      </c>
      <c r="D55" s="719" t="s">
        <v>1002</v>
      </c>
      <c r="E55" s="719" t="s">
        <v>1003</v>
      </c>
      <c r="F55" s="719" t="s">
        <v>1004</v>
      </c>
      <c r="G55" s="719" t="s">
        <v>1005</v>
      </c>
      <c r="J55" s="719" t="s">
        <v>821</v>
      </c>
    </row>
    <row r="56" customFormat="false" ht="11.25" hidden="false" customHeight="false" outlineLevel="0" collapsed="false">
      <c r="A56" s="719" t="n">
        <v>55</v>
      </c>
      <c r="B56" s="719" t="s">
        <v>816</v>
      </c>
      <c r="C56" s="719" t="s">
        <v>33</v>
      </c>
      <c r="D56" s="719" t="s">
        <v>1006</v>
      </c>
      <c r="E56" s="719" t="s">
        <v>1007</v>
      </c>
      <c r="F56" s="719" t="s">
        <v>1008</v>
      </c>
      <c r="G56" s="719" t="s">
        <v>65</v>
      </c>
      <c r="J56" s="719" t="s">
        <v>821</v>
      </c>
    </row>
    <row r="57" customFormat="false" ht="11.25" hidden="false" customHeight="false" outlineLevel="0" collapsed="false">
      <c r="A57" s="719" t="n">
        <v>56</v>
      </c>
      <c r="B57" s="719" t="s">
        <v>816</v>
      </c>
      <c r="C57" s="719" t="s">
        <v>33</v>
      </c>
      <c r="D57" s="719" t="s">
        <v>1009</v>
      </c>
      <c r="E57" s="719" t="s">
        <v>1010</v>
      </c>
      <c r="F57" s="719" t="s">
        <v>1011</v>
      </c>
      <c r="G57" s="719" t="s">
        <v>820</v>
      </c>
      <c r="H57" s="719" t="s">
        <v>1012</v>
      </c>
      <c r="J57" s="719" t="s">
        <v>821</v>
      </c>
    </row>
    <row r="58" customFormat="false" ht="11.25" hidden="false" customHeight="false" outlineLevel="0" collapsed="false">
      <c r="A58" s="719" t="n">
        <v>57</v>
      </c>
      <c r="B58" s="719" t="s">
        <v>816</v>
      </c>
      <c r="C58" s="719" t="s">
        <v>33</v>
      </c>
      <c r="D58" s="719" t="s">
        <v>1013</v>
      </c>
      <c r="E58" s="719" t="s">
        <v>1014</v>
      </c>
      <c r="F58" s="719" t="s">
        <v>1015</v>
      </c>
      <c r="G58" s="719" t="s">
        <v>904</v>
      </c>
      <c r="J58" s="719" t="s">
        <v>821</v>
      </c>
    </row>
    <row r="59" customFormat="false" ht="11.25" hidden="false" customHeight="false" outlineLevel="0" collapsed="false">
      <c r="A59" s="719" t="n">
        <v>58</v>
      </c>
      <c r="B59" s="719" t="s">
        <v>816</v>
      </c>
      <c r="C59" s="719" t="s">
        <v>33</v>
      </c>
      <c r="D59" s="719" t="s">
        <v>1016</v>
      </c>
      <c r="E59" s="719" t="s">
        <v>1017</v>
      </c>
      <c r="F59" s="719" t="s">
        <v>1018</v>
      </c>
      <c r="G59" s="719" t="s">
        <v>904</v>
      </c>
      <c r="J59" s="719" t="s">
        <v>821</v>
      </c>
    </row>
    <row r="60" customFormat="false" ht="11.25" hidden="false" customHeight="false" outlineLevel="0" collapsed="false">
      <c r="A60" s="719" t="n">
        <v>59</v>
      </c>
      <c r="B60" s="719" t="s">
        <v>816</v>
      </c>
      <c r="C60" s="719" t="s">
        <v>33</v>
      </c>
      <c r="D60" s="719" t="s">
        <v>1019</v>
      </c>
      <c r="E60" s="719" t="s">
        <v>1020</v>
      </c>
      <c r="F60" s="719" t="s">
        <v>1021</v>
      </c>
      <c r="G60" s="719" t="s">
        <v>833</v>
      </c>
      <c r="H60" s="719" t="s">
        <v>1022</v>
      </c>
      <c r="J60" s="719" t="s">
        <v>821</v>
      </c>
    </row>
    <row r="61" customFormat="false" ht="11.25" hidden="false" customHeight="false" outlineLevel="0" collapsed="false">
      <c r="A61" s="719" t="n">
        <v>60</v>
      </c>
      <c r="B61" s="719" t="s">
        <v>816</v>
      </c>
      <c r="C61" s="719" t="s">
        <v>33</v>
      </c>
      <c r="D61" s="719" t="s">
        <v>1023</v>
      </c>
      <c r="E61" s="719" t="s">
        <v>1024</v>
      </c>
      <c r="F61" s="719" t="s">
        <v>1025</v>
      </c>
      <c r="G61" s="719" t="s">
        <v>884</v>
      </c>
      <c r="J61" s="719" t="s">
        <v>821</v>
      </c>
    </row>
    <row r="62" customFormat="false" ht="11.25" hidden="false" customHeight="false" outlineLevel="0" collapsed="false">
      <c r="A62" s="719" t="n">
        <v>61</v>
      </c>
      <c r="B62" s="719" t="s">
        <v>816</v>
      </c>
      <c r="C62" s="719" t="s">
        <v>33</v>
      </c>
      <c r="D62" s="719" t="s">
        <v>1026</v>
      </c>
      <c r="E62" s="719" t="s">
        <v>1027</v>
      </c>
      <c r="F62" s="719" t="s">
        <v>1028</v>
      </c>
      <c r="G62" s="719" t="s">
        <v>924</v>
      </c>
      <c r="J62" s="719" t="s">
        <v>821</v>
      </c>
    </row>
    <row r="63" customFormat="false" ht="11.25" hidden="false" customHeight="false" outlineLevel="0" collapsed="false">
      <c r="A63" s="719" t="n">
        <v>62</v>
      </c>
      <c r="B63" s="719" t="s">
        <v>816</v>
      </c>
      <c r="C63" s="719" t="s">
        <v>33</v>
      </c>
      <c r="D63" s="719" t="s">
        <v>1029</v>
      </c>
      <c r="E63" s="719" t="s">
        <v>1030</v>
      </c>
      <c r="F63" s="719" t="s">
        <v>1031</v>
      </c>
      <c r="G63" s="719" t="s">
        <v>988</v>
      </c>
      <c r="H63" s="719" t="s">
        <v>1022</v>
      </c>
      <c r="J63" s="719" t="s">
        <v>821</v>
      </c>
    </row>
    <row r="64" customFormat="false" ht="11.25" hidden="false" customHeight="false" outlineLevel="0" collapsed="false">
      <c r="A64" s="719" t="n">
        <v>63</v>
      </c>
      <c r="B64" s="719" t="s">
        <v>816</v>
      </c>
      <c r="C64" s="719" t="s">
        <v>33</v>
      </c>
      <c r="D64" s="719" t="s">
        <v>1032</v>
      </c>
      <c r="E64" s="719" t="s">
        <v>1033</v>
      </c>
      <c r="F64" s="719" t="s">
        <v>1034</v>
      </c>
      <c r="G64" s="719" t="s">
        <v>988</v>
      </c>
      <c r="H64" s="719" t="s">
        <v>1022</v>
      </c>
      <c r="J64" s="719" t="s">
        <v>821</v>
      </c>
    </row>
    <row r="65" customFormat="false" ht="11.25" hidden="false" customHeight="false" outlineLevel="0" collapsed="false">
      <c r="A65" s="719" t="n">
        <v>64</v>
      </c>
      <c r="B65" s="719" t="s">
        <v>816</v>
      </c>
      <c r="C65" s="719" t="s">
        <v>33</v>
      </c>
      <c r="D65" s="719" t="s">
        <v>1035</v>
      </c>
      <c r="E65" s="719" t="s">
        <v>1036</v>
      </c>
      <c r="F65" s="719" t="s">
        <v>828</v>
      </c>
      <c r="G65" s="719" t="s">
        <v>1037</v>
      </c>
      <c r="H65" s="719" t="s">
        <v>1038</v>
      </c>
      <c r="J65" s="719" t="s">
        <v>821</v>
      </c>
    </row>
    <row r="66" customFormat="false" ht="11.25" hidden="false" customHeight="false" outlineLevel="0" collapsed="false">
      <c r="A66" s="719" t="n">
        <v>65</v>
      </c>
      <c r="B66" s="719" t="s">
        <v>816</v>
      </c>
      <c r="C66" s="719" t="s">
        <v>33</v>
      </c>
      <c r="D66" s="719" t="s">
        <v>1039</v>
      </c>
      <c r="E66" s="719" t="s">
        <v>1040</v>
      </c>
      <c r="F66" s="719" t="s">
        <v>1041</v>
      </c>
      <c r="G66" s="719" t="s">
        <v>1042</v>
      </c>
      <c r="J66" s="719" t="s">
        <v>821</v>
      </c>
    </row>
    <row r="67" customFormat="false" ht="11.25" hidden="false" customHeight="false" outlineLevel="0" collapsed="false">
      <c r="A67" s="719" t="n">
        <v>66</v>
      </c>
      <c r="B67" s="719" t="s">
        <v>816</v>
      </c>
      <c r="C67" s="719" t="s">
        <v>33</v>
      </c>
      <c r="D67" s="719" t="s">
        <v>1043</v>
      </c>
      <c r="E67" s="719" t="s">
        <v>1044</v>
      </c>
      <c r="F67" s="719" t="s">
        <v>1045</v>
      </c>
      <c r="G67" s="719" t="s">
        <v>1046</v>
      </c>
      <c r="J67" s="719" t="s">
        <v>821</v>
      </c>
    </row>
    <row r="68" customFormat="false" ht="11.25" hidden="false" customHeight="false" outlineLevel="0" collapsed="false">
      <c r="A68" s="719" t="n">
        <v>67</v>
      </c>
      <c r="B68" s="719" t="s">
        <v>816</v>
      </c>
      <c r="C68" s="719" t="s">
        <v>33</v>
      </c>
      <c r="D68" s="719" t="s">
        <v>1047</v>
      </c>
      <c r="E68" s="719" t="s">
        <v>1048</v>
      </c>
      <c r="F68" s="719" t="s">
        <v>1049</v>
      </c>
      <c r="G68" s="719" t="s">
        <v>1050</v>
      </c>
      <c r="J68" s="719" t="s">
        <v>821</v>
      </c>
    </row>
    <row r="69" customFormat="false" ht="11.25" hidden="false" customHeight="false" outlineLevel="0" collapsed="false">
      <c r="A69" s="719" t="n">
        <v>68</v>
      </c>
      <c r="B69" s="719" t="s">
        <v>816</v>
      </c>
      <c r="C69" s="719" t="s">
        <v>33</v>
      </c>
      <c r="D69" s="719" t="s">
        <v>1051</v>
      </c>
      <c r="E69" s="719" t="s">
        <v>1052</v>
      </c>
      <c r="F69" s="719" t="s">
        <v>1049</v>
      </c>
      <c r="G69" s="719" t="s">
        <v>1053</v>
      </c>
      <c r="J69" s="719" t="s">
        <v>821</v>
      </c>
    </row>
    <row r="70" customFormat="false" ht="11.25" hidden="false" customHeight="false" outlineLevel="0" collapsed="false">
      <c r="A70" s="719" t="n">
        <v>69</v>
      </c>
      <c r="B70" s="719" t="s">
        <v>816</v>
      </c>
      <c r="C70" s="719" t="s">
        <v>33</v>
      </c>
      <c r="D70" s="719" t="s">
        <v>1054</v>
      </c>
      <c r="E70" s="719" t="s">
        <v>1055</v>
      </c>
      <c r="F70" s="719" t="s">
        <v>1056</v>
      </c>
      <c r="G70" s="719" t="s">
        <v>888</v>
      </c>
      <c r="H70" s="719" t="s">
        <v>1057</v>
      </c>
      <c r="J70" s="719" t="s">
        <v>821</v>
      </c>
    </row>
    <row r="71" customFormat="false" ht="11.25" hidden="false" customHeight="false" outlineLevel="0" collapsed="false">
      <c r="A71" s="719" t="n">
        <v>70</v>
      </c>
      <c r="B71" s="719" t="s">
        <v>816</v>
      </c>
      <c r="C71" s="719" t="s">
        <v>33</v>
      </c>
      <c r="D71" s="719" t="s">
        <v>1058</v>
      </c>
      <c r="E71" s="719" t="s">
        <v>1059</v>
      </c>
      <c r="F71" s="719" t="s">
        <v>1060</v>
      </c>
      <c r="G71" s="719" t="s">
        <v>820</v>
      </c>
      <c r="J71" s="719" t="s">
        <v>821</v>
      </c>
    </row>
    <row r="72" customFormat="false" ht="11.25" hidden="false" customHeight="false" outlineLevel="0" collapsed="false">
      <c r="A72" s="719" t="n">
        <v>71</v>
      </c>
      <c r="B72" s="719" t="s">
        <v>816</v>
      </c>
      <c r="C72" s="719" t="s">
        <v>33</v>
      </c>
      <c r="D72" s="719" t="s">
        <v>1061</v>
      </c>
      <c r="E72" s="719" t="s">
        <v>1062</v>
      </c>
      <c r="F72" s="719" t="s">
        <v>1063</v>
      </c>
      <c r="G72" s="719" t="s">
        <v>820</v>
      </c>
      <c r="J72" s="719" t="s">
        <v>821</v>
      </c>
    </row>
    <row r="73" customFormat="false" ht="11.25" hidden="false" customHeight="false" outlineLevel="0" collapsed="false">
      <c r="A73" s="719" t="n">
        <v>72</v>
      </c>
      <c r="B73" s="719" t="s">
        <v>816</v>
      </c>
      <c r="C73" s="719" t="s">
        <v>33</v>
      </c>
      <c r="D73" s="719" t="s">
        <v>1064</v>
      </c>
      <c r="E73" s="719" t="s">
        <v>1065</v>
      </c>
      <c r="F73" s="719" t="s">
        <v>1066</v>
      </c>
      <c r="G73" s="719" t="s">
        <v>912</v>
      </c>
      <c r="J73" s="719" t="s">
        <v>821</v>
      </c>
    </row>
    <row r="74" customFormat="false" ht="11.25" hidden="false" customHeight="false" outlineLevel="0" collapsed="false">
      <c r="A74" s="719" t="n">
        <v>73</v>
      </c>
      <c r="B74" s="719" t="s">
        <v>816</v>
      </c>
      <c r="C74" s="719" t="s">
        <v>33</v>
      </c>
      <c r="D74" s="719" t="s">
        <v>1067</v>
      </c>
      <c r="E74" s="719" t="s">
        <v>1068</v>
      </c>
      <c r="F74" s="719" t="s">
        <v>1069</v>
      </c>
      <c r="G74" s="719" t="s">
        <v>1070</v>
      </c>
      <c r="H74" s="719" t="s">
        <v>1071</v>
      </c>
      <c r="J74" s="719" t="s">
        <v>821</v>
      </c>
    </row>
    <row r="75" customFormat="false" ht="11.25" hidden="false" customHeight="false" outlineLevel="0" collapsed="false">
      <c r="A75" s="719" t="n">
        <v>74</v>
      </c>
      <c r="B75" s="719" t="s">
        <v>816</v>
      </c>
      <c r="C75" s="719" t="s">
        <v>33</v>
      </c>
      <c r="D75" s="719" t="s">
        <v>1072</v>
      </c>
      <c r="E75" s="719" t="s">
        <v>1073</v>
      </c>
      <c r="F75" s="719" t="s">
        <v>1074</v>
      </c>
      <c r="G75" s="719" t="s">
        <v>65</v>
      </c>
      <c r="J75" s="719" t="s">
        <v>821</v>
      </c>
    </row>
    <row r="76" customFormat="false" ht="11.25" hidden="false" customHeight="false" outlineLevel="0" collapsed="false">
      <c r="A76" s="719" t="n">
        <v>75</v>
      </c>
      <c r="B76" s="719" t="s">
        <v>816</v>
      </c>
      <c r="C76" s="719" t="s">
        <v>33</v>
      </c>
      <c r="D76" s="719" t="s">
        <v>1075</v>
      </c>
      <c r="E76" s="719" t="s">
        <v>1076</v>
      </c>
      <c r="F76" s="719" t="s">
        <v>1077</v>
      </c>
      <c r="G76" s="719" t="s">
        <v>820</v>
      </c>
      <c r="J76" s="719" t="s">
        <v>821</v>
      </c>
    </row>
    <row r="77" customFormat="false" ht="11.25" hidden="false" customHeight="false" outlineLevel="0" collapsed="false">
      <c r="A77" s="719" t="n">
        <v>76</v>
      </c>
      <c r="B77" s="719" t="s">
        <v>816</v>
      </c>
      <c r="C77" s="719" t="s">
        <v>33</v>
      </c>
      <c r="D77" s="719" t="s">
        <v>1078</v>
      </c>
      <c r="E77" s="719" t="s">
        <v>1079</v>
      </c>
      <c r="F77" s="719" t="s">
        <v>1080</v>
      </c>
      <c r="G77" s="719" t="s">
        <v>1081</v>
      </c>
      <c r="J77" s="719" t="s">
        <v>821</v>
      </c>
    </row>
    <row r="78" customFormat="false" ht="11.25" hidden="false" customHeight="false" outlineLevel="0" collapsed="false">
      <c r="A78" s="719" t="n">
        <v>77</v>
      </c>
      <c r="B78" s="719" t="s">
        <v>816</v>
      </c>
      <c r="C78" s="719" t="s">
        <v>33</v>
      </c>
      <c r="D78" s="719" t="s">
        <v>1082</v>
      </c>
      <c r="E78" s="719" t="s">
        <v>1083</v>
      </c>
      <c r="F78" s="719" t="s">
        <v>1084</v>
      </c>
      <c r="G78" s="719" t="s">
        <v>904</v>
      </c>
      <c r="J78" s="719" t="s">
        <v>821</v>
      </c>
    </row>
    <row r="79" customFormat="false" ht="11.25" hidden="false" customHeight="false" outlineLevel="0" collapsed="false">
      <c r="A79" s="719" t="n">
        <v>78</v>
      </c>
      <c r="B79" s="719" t="s">
        <v>816</v>
      </c>
      <c r="C79" s="719" t="s">
        <v>33</v>
      </c>
      <c r="D79" s="719" t="s">
        <v>1085</v>
      </c>
      <c r="E79" s="719" t="s">
        <v>1086</v>
      </c>
      <c r="F79" s="719" t="s">
        <v>1087</v>
      </c>
      <c r="G79" s="719" t="s">
        <v>1088</v>
      </c>
      <c r="J79" s="719" t="s">
        <v>821</v>
      </c>
    </row>
    <row r="80" customFormat="false" ht="11.25" hidden="false" customHeight="false" outlineLevel="0" collapsed="false">
      <c r="A80" s="719" t="n">
        <v>79</v>
      </c>
      <c r="B80" s="719" t="s">
        <v>816</v>
      </c>
      <c r="C80" s="719" t="s">
        <v>33</v>
      </c>
      <c r="D80" s="719" t="s">
        <v>1089</v>
      </c>
      <c r="E80" s="719" t="s">
        <v>1090</v>
      </c>
      <c r="F80" s="719" t="s">
        <v>1091</v>
      </c>
      <c r="G80" s="719" t="s">
        <v>1092</v>
      </c>
      <c r="J80" s="719" t="s">
        <v>821</v>
      </c>
    </row>
    <row r="81" customFormat="false" ht="11.25" hidden="false" customHeight="false" outlineLevel="0" collapsed="false">
      <c r="A81" s="719" t="n">
        <v>80</v>
      </c>
      <c r="B81" s="719" t="s">
        <v>816</v>
      </c>
      <c r="C81" s="719" t="s">
        <v>33</v>
      </c>
      <c r="D81" s="719" t="s">
        <v>1093</v>
      </c>
      <c r="E81" s="719" t="s">
        <v>1094</v>
      </c>
      <c r="F81" s="719" t="s">
        <v>1095</v>
      </c>
      <c r="G81" s="719" t="s">
        <v>1096</v>
      </c>
      <c r="J81" s="719" t="s">
        <v>821</v>
      </c>
    </row>
    <row r="82" customFormat="false" ht="11.25" hidden="false" customHeight="false" outlineLevel="0" collapsed="false">
      <c r="A82" s="719" t="n">
        <v>81</v>
      </c>
      <c r="B82" s="719" t="s">
        <v>816</v>
      </c>
      <c r="C82" s="719" t="s">
        <v>33</v>
      </c>
      <c r="D82" s="719" t="s">
        <v>1097</v>
      </c>
      <c r="E82" s="719" t="s">
        <v>1098</v>
      </c>
      <c r="F82" s="719" t="s">
        <v>1099</v>
      </c>
      <c r="G82" s="719" t="s">
        <v>1096</v>
      </c>
      <c r="J82" s="719" t="s">
        <v>821</v>
      </c>
    </row>
    <row r="83" customFormat="false" ht="11.25" hidden="false" customHeight="false" outlineLevel="0" collapsed="false">
      <c r="A83" s="719" t="n">
        <v>82</v>
      </c>
      <c r="B83" s="719" t="s">
        <v>816</v>
      </c>
      <c r="C83" s="719" t="s">
        <v>33</v>
      </c>
      <c r="D83" s="719" t="s">
        <v>1100</v>
      </c>
      <c r="E83" s="719" t="s">
        <v>1101</v>
      </c>
      <c r="F83" s="719" t="s">
        <v>1102</v>
      </c>
      <c r="G83" s="719" t="s">
        <v>888</v>
      </c>
      <c r="J83" s="719" t="s">
        <v>821</v>
      </c>
    </row>
    <row r="84" customFormat="false" ht="11.25" hidden="false" customHeight="false" outlineLevel="0" collapsed="false">
      <c r="A84" s="719" t="n">
        <v>83</v>
      </c>
      <c r="B84" s="719" t="s">
        <v>816</v>
      </c>
      <c r="C84" s="719" t="s">
        <v>33</v>
      </c>
      <c r="D84" s="719" t="s">
        <v>1103</v>
      </c>
      <c r="E84" s="719" t="s">
        <v>1104</v>
      </c>
      <c r="F84" s="719" t="s">
        <v>1105</v>
      </c>
      <c r="G84" s="719" t="s">
        <v>888</v>
      </c>
      <c r="J84" s="719" t="s">
        <v>821</v>
      </c>
    </row>
    <row r="85" customFormat="false" ht="11.25" hidden="false" customHeight="false" outlineLevel="0" collapsed="false">
      <c r="A85" s="719" t="n">
        <v>84</v>
      </c>
      <c r="B85" s="719" t="s">
        <v>816</v>
      </c>
      <c r="C85" s="719" t="s">
        <v>33</v>
      </c>
      <c r="D85" s="719" t="s">
        <v>1106</v>
      </c>
      <c r="E85" s="719" t="s">
        <v>1107</v>
      </c>
      <c r="F85" s="719" t="s">
        <v>836</v>
      </c>
      <c r="G85" s="719" t="s">
        <v>1108</v>
      </c>
      <c r="J85" s="719" t="s">
        <v>821</v>
      </c>
    </row>
    <row r="86" customFormat="false" ht="11.25" hidden="false" customHeight="false" outlineLevel="0" collapsed="false">
      <c r="A86" s="719" t="n">
        <v>85</v>
      </c>
      <c r="B86" s="719" t="s">
        <v>816</v>
      </c>
      <c r="C86" s="719" t="s">
        <v>33</v>
      </c>
      <c r="D86" s="719" t="s">
        <v>1109</v>
      </c>
      <c r="E86" s="719" t="s">
        <v>1110</v>
      </c>
      <c r="F86" s="719" t="s">
        <v>1111</v>
      </c>
      <c r="G86" s="719" t="s">
        <v>1112</v>
      </c>
      <c r="J86" s="719" t="s">
        <v>821</v>
      </c>
    </row>
    <row r="87" customFormat="false" ht="11.25" hidden="false" customHeight="false" outlineLevel="0" collapsed="false">
      <c r="A87" s="719" t="n">
        <v>86</v>
      </c>
      <c r="B87" s="719" t="s">
        <v>816</v>
      </c>
      <c r="C87" s="719" t="s">
        <v>33</v>
      </c>
      <c r="D87" s="719" t="s">
        <v>1113</v>
      </c>
      <c r="E87" s="719" t="s">
        <v>1114</v>
      </c>
      <c r="F87" s="719" t="s">
        <v>1111</v>
      </c>
      <c r="G87" s="719" t="s">
        <v>1115</v>
      </c>
      <c r="J87" s="719" t="s">
        <v>821</v>
      </c>
    </row>
    <row r="88" customFormat="false" ht="11.25" hidden="false" customHeight="false" outlineLevel="0" collapsed="false">
      <c r="A88" s="719" t="n">
        <v>87</v>
      </c>
      <c r="B88" s="719" t="s">
        <v>816</v>
      </c>
      <c r="C88" s="719" t="s">
        <v>33</v>
      </c>
      <c r="D88" s="719" t="s">
        <v>1116</v>
      </c>
      <c r="E88" s="719" t="s">
        <v>1117</v>
      </c>
      <c r="F88" s="719" t="s">
        <v>1087</v>
      </c>
      <c r="G88" s="719" t="s">
        <v>1118</v>
      </c>
      <c r="J88" s="719" t="s">
        <v>821</v>
      </c>
    </row>
    <row r="89" customFormat="false" ht="11.25" hidden="false" customHeight="false" outlineLevel="0" collapsed="false">
      <c r="A89" s="719" t="n">
        <v>88</v>
      </c>
      <c r="B89" s="719" t="s">
        <v>816</v>
      </c>
      <c r="C89" s="719" t="s">
        <v>33</v>
      </c>
      <c r="D89" s="719" t="s">
        <v>1119</v>
      </c>
      <c r="E89" s="719" t="s">
        <v>1120</v>
      </c>
      <c r="F89" s="719" t="s">
        <v>875</v>
      </c>
      <c r="G89" s="719" t="s">
        <v>1121</v>
      </c>
      <c r="J89" s="719" t="s">
        <v>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5</v>
      </c>
      <c r="L1" s="137" t="s">
        <v>86</v>
      </c>
      <c r="M1" s="138" t="s">
        <v>87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88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1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9</v>
      </c>
      <c r="E8" s="157"/>
      <c r="F8" s="157" t="s">
        <v>90</v>
      </c>
      <c r="G8" s="157"/>
      <c r="H8" s="157"/>
      <c r="I8" s="158" t="s">
        <v>91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2</v>
      </c>
      <c r="E9" s="159" t="s">
        <v>93</v>
      </c>
      <c r="F9" s="159" t="s">
        <v>92</v>
      </c>
      <c r="G9" s="159"/>
      <c r="H9" s="160" t="s">
        <v>93</v>
      </c>
      <c r="I9" s="159" t="s">
        <v>92</v>
      </c>
      <c r="J9" s="159"/>
      <c r="K9" s="160" t="s">
        <v>93</v>
      </c>
      <c r="L9" s="160" t="s">
        <v>86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4</v>
      </c>
      <c r="E10" s="162" t="s">
        <v>95</v>
      </c>
      <c r="F10" s="162" t="s">
        <v>96</v>
      </c>
      <c r="G10" s="162"/>
      <c r="H10" s="162" t="s">
        <v>97</v>
      </c>
      <c r="I10" s="162" t="s">
        <v>98</v>
      </c>
      <c r="J10" s="162"/>
      <c r="K10" s="162" t="s">
        <v>99</v>
      </c>
      <c r="L10" s="162" t="s">
        <v>100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1</v>
      </c>
      <c r="N11" s="132"/>
      <c r="O11" s="132"/>
      <c r="P11" s="132" t="s">
        <v>102</v>
      </c>
      <c r="Q11" s="133" t="s">
        <v>103</v>
      </c>
      <c r="R11" s="132" t="s">
        <v>104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105</v>
      </c>
      <c r="C12" s="174"/>
      <c r="D12" s="157" t="n">
        <v>1</v>
      </c>
      <c r="E12" s="175" t="s">
        <v>106</v>
      </c>
      <c r="F12" s="176"/>
      <c r="G12" s="157" t="n">
        <v>0</v>
      </c>
      <c r="H12" s="177"/>
      <c r="I12" s="178"/>
      <c r="J12" s="179" t="s">
        <v>107</v>
      </c>
      <c r="K12" s="180"/>
      <c r="L12" s="181"/>
      <c r="M12" s="132" t="e">
        <f aca="false">(#NAME?,H12)</f>
        <v>#NAME?</v>
      </c>
      <c r="N12" s="135"/>
      <c r="O12" s="135"/>
      <c r="P12" s="132" t="str">
        <f aca="false">IF(ISERROR(MATCH(Q12,MODesc,0)),"n","y")</f>
        <v>n</v>
      </c>
      <c r="Q12" s="135" t="s">
        <v>106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105</v>
      </c>
      <c r="C13" s="174"/>
      <c r="D13" s="157"/>
      <c r="E13" s="175"/>
      <c r="F13" s="186"/>
      <c r="G13" s="157" t="n">
        <v>1</v>
      </c>
      <c r="H13" s="187" t="s">
        <v>108</v>
      </c>
      <c r="I13" s="178"/>
      <c r="J13" s="179" t="s">
        <v>107</v>
      </c>
      <c r="K13" s="180"/>
      <c r="L13" s="181"/>
      <c r="M13" s="132" t="e">
        <f aca="false">(#NAME?,H13)</f>
        <v>#NAME?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05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08</v>
      </c>
      <c r="L14" s="189" t="s">
        <v>109</v>
      </c>
      <c r="M14" s="132" t="e">
        <f aca="false">(#NAME?,H14)</f>
        <v>#NAME?</v>
      </c>
      <c r="N14" s="135"/>
      <c r="O14" s="135"/>
      <c r="P14" s="135"/>
      <c r="Q14" s="135"/>
      <c r="R14" s="132" t="str">
        <f aca="false">K14&amp;" ("&amp;L14&amp;")"</f>
        <v>г Тамбов (68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10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11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4" width="9.13"/>
  </cols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7</v>
      </c>
      <c r="B1" s="0" t="s">
        <v>87</v>
      </c>
      <c r="C1" s="0" t="s">
        <v>85</v>
      </c>
      <c r="D1" s="0" t="s">
        <v>1122</v>
      </c>
    </row>
    <row r="2" customFormat="false" ht="11.25" hidden="false" customHeight="false" outlineLevel="0" collapsed="false">
      <c r="A2" s="0" t="n">
        <v>1</v>
      </c>
      <c r="B2" s="0" t="s">
        <v>1123</v>
      </c>
      <c r="C2" s="0" t="s">
        <v>1123</v>
      </c>
      <c r="D2" s="0" t="s">
        <v>1124</v>
      </c>
    </row>
    <row r="3" customFormat="false" ht="11.25" hidden="false" customHeight="false" outlineLevel="0" collapsed="false">
      <c r="A3" s="0" t="n">
        <v>2</v>
      </c>
      <c r="B3" s="0" t="s">
        <v>1123</v>
      </c>
      <c r="C3" s="0" t="s">
        <v>1125</v>
      </c>
      <c r="D3" s="0" t="s">
        <v>1126</v>
      </c>
    </row>
    <row r="4" customFormat="false" ht="11.25" hidden="false" customHeight="false" outlineLevel="0" collapsed="false">
      <c r="A4" s="0" t="n">
        <v>3</v>
      </c>
      <c r="B4" s="0" t="s">
        <v>1123</v>
      </c>
      <c r="C4" s="0" t="s">
        <v>1127</v>
      </c>
      <c r="D4" s="0" t="s">
        <v>1128</v>
      </c>
    </row>
    <row r="5" customFormat="false" ht="11.25" hidden="false" customHeight="false" outlineLevel="0" collapsed="false">
      <c r="A5" s="0" t="n">
        <v>4</v>
      </c>
      <c r="B5" s="0" t="s">
        <v>1123</v>
      </c>
      <c r="C5" s="0" t="s">
        <v>1129</v>
      </c>
      <c r="D5" s="0" t="s">
        <v>1130</v>
      </c>
    </row>
    <row r="6" customFormat="false" ht="11.25" hidden="false" customHeight="false" outlineLevel="0" collapsed="false">
      <c r="A6" s="0" t="n">
        <v>5</v>
      </c>
      <c r="B6" s="0" t="s">
        <v>1123</v>
      </c>
      <c r="C6" s="0" t="s">
        <v>1131</v>
      </c>
      <c r="D6" s="0" t="s">
        <v>1132</v>
      </c>
    </row>
    <row r="7" customFormat="false" ht="11.25" hidden="false" customHeight="false" outlineLevel="0" collapsed="false">
      <c r="A7" s="0" t="n">
        <v>6</v>
      </c>
      <c r="B7" s="0" t="s">
        <v>1123</v>
      </c>
      <c r="C7" s="0" t="s">
        <v>1133</v>
      </c>
      <c r="D7" s="0" t="s">
        <v>1134</v>
      </c>
    </row>
    <row r="8" customFormat="false" ht="11.25" hidden="false" customHeight="false" outlineLevel="0" collapsed="false">
      <c r="A8" s="0" t="n">
        <v>7</v>
      </c>
      <c r="B8" s="0" t="s">
        <v>1123</v>
      </c>
      <c r="C8" s="0" t="s">
        <v>1135</v>
      </c>
      <c r="D8" s="0" t="s">
        <v>1136</v>
      </c>
    </row>
    <row r="9" customFormat="false" ht="11.25" hidden="false" customHeight="false" outlineLevel="0" collapsed="false">
      <c r="A9" s="0" t="n">
        <v>8</v>
      </c>
      <c r="B9" s="0" t="s">
        <v>1123</v>
      </c>
      <c r="C9" s="0" t="s">
        <v>1137</v>
      </c>
      <c r="D9" s="0" t="s">
        <v>1138</v>
      </c>
    </row>
    <row r="10" customFormat="false" ht="11.25" hidden="false" customHeight="false" outlineLevel="0" collapsed="false">
      <c r="A10" s="0" t="n">
        <v>9</v>
      </c>
      <c r="B10" s="0" t="s">
        <v>1123</v>
      </c>
      <c r="C10" s="0" t="s">
        <v>1139</v>
      </c>
      <c r="D10" s="0" t="s">
        <v>1140</v>
      </c>
    </row>
    <row r="11" customFormat="false" ht="11.25" hidden="false" customHeight="false" outlineLevel="0" collapsed="false">
      <c r="A11" s="0" t="n">
        <v>10</v>
      </c>
      <c r="B11" s="0" t="s">
        <v>1141</v>
      </c>
      <c r="C11" s="0" t="s">
        <v>1142</v>
      </c>
      <c r="D11" s="0" t="s">
        <v>1143</v>
      </c>
    </row>
    <row r="12" customFormat="false" ht="11.25" hidden="false" customHeight="false" outlineLevel="0" collapsed="false">
      <c r="A12" s="0" t="n">
        <v>11</v>
      </c>
      <c r="B12" s="0" t="s">
        <v>1141</v>
      </c>
      <c r="C12" s="0" t="s">
        <v>1144</v>
      </c>
      <c r="D12" s="0" t="s">
        <v>1145</v>
      </c>
    </row>
    <row r="13" customFormat="false" ht="11.25" hidden="false" customHeight="false" outlineLevel="0" collapsed="false">
      <c r="A13" s="0" t="n">
        <v>12</v>
      </c>
      <c r="B13" s="0" t="s">
        <v>1141</v>
      </c>
      <c r="C13" s="0" t="s">
        <v>1141</v>
      </c>
      <c r="D13" s="0" t="s">
        <v>1146</v>
      </c>
    </row>
    <row r="14" customFormat="false" ht="11.25" hidden="false" customHeight="false" outlineLevel="0" collapsed="false">
      <c r="A14" s="0" t="n">
        <v>13</v>
      </c>
      <c r="B14" s="0" t="s">
        <v>1141</v>
      </c>
      <c r="C14" s="0" t="s">
        <v>1147</v>
      </c>
      <c r="D14" s="0" t="s">
        <v>1148</v>
      </c>
    </row>
    <row r="15" customFormat="false" ht="11.25" hidden="false" customHeight="false" outlineLevel="0" collapsed="false">
      <c r="A15" s="0" t="n">
        <v>14</v>
      </c>
      <c r="B15" s="0" t="s">
        <v>1141</v>
      </c>
      <c r="C15" s="0" t="s">
        <v>1149</v>
      </c>
      <c r="D15" s="0" t="s">
        <v>1150</v>
      </c>
    </row>
    <row r="16" customFormat="false" ht="11.25" hidden="false" customHeight="false" outlineLevel="0" collapsed="false">
      <c r="A16" s="0" t="n">
        <v>15</v>
      </c>
      <c r="B16" s="0" t="s">
        <v>1141</v>
      </c>
      <c r="C16" s="0" t="s">
        <v>1151</v>
      </c>
      <c r="D16" s="0" t="s">
        <v>1152</v>
      </c>
    </row>
    <row r="17" customFormat="false" ht="11.25" hidden="false" customHeight="false" outlineLevel="0" collapsed="false">
      <c r="A17" s="0" t="n">
        <v>16</v>
      </c>
      <c r="B17" s="0" t="s">
        <v>1141</v>
      </c>
      <c r="C17" s="0" t="s">
        <v>1153</v>
      </c>
      <c r="D17" s="0" t="s">
        <v>1154</v>
      </c>
    </row>
    <row r="18" customFormat="false" ht="11.25" hidden="false" customHeight="false" outlineLevel="0" collapsed="false">
      <c r="A18" s="0" t="n">
        <v>17</v>
      </c>
      <c r="B18" s="0" t="s">
        <v>1155</v>
      </c>
      <c r="C18" s="0" t="s">
        <v>1156</v>
      </c>
      <c r="D18" s="0" t="s">
        <v>1157</v>
      </c>
    </row>
    <row r="19" customFormat="false" ht="11.25" hidden="false" customHeight="false" outlineLevel="0" collapsed="false">
      <c r="A19" s="0" t="n">
        <v>18</v>
      </c>
      <c r="B19" s="0" t="s">
        <v>1155</v>
      </c>
      <c r="C19" s="0" t="s">
        <v>1158</v>
      </c>
      <c r="D19" s="0" t="s">
        <v>1159</v>
      </c>
    </row>
    <row r="20" customFormat="false" ht="11.25" hidden="false" customHeight="false" outlineLevel="0" collapsed="false">
      <c r="A20" s="0" t="n">
        <v>19</v>
      </c>
      <c r="B20" s="0" t="s">
        <v>1155</v>
      </c>
      <c r="C20" s="0" t="s">
        <v>1160</v>
      </c>
      <c r="D20" s="0" t="s">
        <v>1161</v>
      </c>
    </row>
    <row r="21" customFormat="false" ht="11.25" hidden="false" customHeight="false" outlineLevel="0" collapsed="false">
      <c r="A21" s="0" t="n">
        <v>20</v>
      </c>
      <c r="B21" s="0" t="s">
        <v>1155</v>
      </c>
      <c r="C21" s="0" t="s">
        <v>1162</v>
      </c>
      <c r="D21" s="0" t="s">
        <v>1163</v>
      </c>
    </row>
    <row r="22" customFormat="false" ht="11.25" hidden="false" customHeight="false" outlineLevel="0" collapsed="false">
      <c r="A22" s="0" t="n">
        <v>21</v>
      </c>
      <c r="B22" s="0" t="s">
        <v>1155</v>
      </c>
      <c r="C22" s="0" t="s">
        <v>1164</v>
      </c>
      <c r="D22" s="0" t="s">
        <v>1165</v>
      </c>
    </row>
    <row r="23" customFormat="false" ht="11.25" hidden="false" customHeight="false" outlineLevel="0" collapsed="false">
      <c r="A23" s="0" t="n">
        <v>22</v>
      </c>
      <c r="B23" s="0" t="s">
        <v>1155</v>
      </c>
      <c r="C23" s="0" t="s">
        <v>1155</v>
      </c>
      <c r="D23" s="0" t="s">
        <v>1166</v>
      </c>
    </row>
    <row r="24" customFormat="false" ht="11.25" hidden="false" customHeight="false" outlineLevel="0" collapsed="false">
      <c r="A24" s="0" t="n">
        <v>23</v>
      </c>
      <c r="B24" s="0" t="s">
        <v>1155</v>
      </c>
      <c r="C24" s="0" t="s">
        <v>1167</v>
      </c>
      <c r="D24" s="0" t="s">
        <v>1168</v>
      </c>
    </row>
    <row r="25" customFormat="false" ht="11.25" hidden="false" customHeight="false" outlineLevel="0" collapsed="false">
      <c r="A25" s="0" t="n">
        <v>24</v>
      </c>
      <c r="B25" s="0" t="s">
        <v>1155</v>
      </c>
      <c r="C25" s="0" t="s">
        <v>1169</v>
      </c>
      <c r="D25" s="0" t="s">
        <v>1170</v>
      </c>
    </row>
    <row r="26" customFormat="false" ht="11.25" hidden="false" customHeight="false" outlineLevel="0" collapsed="false">
      <c r="A26" s="0" t="n">
        <v>25</v>
      </c>
      <c r="B26" s="0" t="s">
        <v>1155</v>
      </c>
      <c r="C26" s="0" t="s">
        <v>1171</v>
      </c>
      <c r="D26" s="0" t="s">
        <v>1172</v>
      </c>
    </row>
    <row r="27" customFormat="false" ht="11.25" hidden="false" customHeight="false" outlineLevel="0" collapsed="false">
      <c r="A27" s="0" t="n">
        <v>26</v>
      </c>
      <c r="B27" s="0" t="s">
        <v>1155</v>
      </c>
      <c r="C27" s="0" t="s">
        <v>1173</v>
      </c>
      <c r="D27" s="0" t="s">
        <v>1174</v>
      </c>
    </row>
    <row r="28" customFormat="false" ht="11.25" hidden="false" customHeight="false" outlineLevel="0" collapsed="false">
      <c r="A28" s="0" t="n">
        <v>27</v>
      </c>
      <c r="B28" s="0" t="s">
        <v>1155</v>
      </c>
      <c r="C28" s="0" t="s">
        <v>1175</v>
      </c>
      <c r="D28" s="0" t="s">
        <v>1176</v>
      </c>
    </row>
    <row r="29" customFormat="false" ht="11.25" hidden="false" customHeight="false" outlineLevel="0" collapsed="false">
      <c r="A29" s="0" t="n">
        <v>28</v>
      </c>
      <c r="B29" s="0" t="s">
        <v>1155</v>
      </c>
      <c r="C29" s="0" t="s">
        <v>1177</v>
      </c>
      <c r="D29" s="0" t="s">
        <v>1178</v>
      </c>
    </row>
    <row r="30" customFormat="false" ht="11.25" hidden="false" customHeight="false" outlineLevel="0" collapsed="false">
      <c r="A30" s="0" t="n">
        <v>29</v>
      </c>
      <c r="B30" s="0" t="s">
        <v>1155</v>
      </c>
      <c r="C30" s="0" t="s">
        <v>1179</v>
      </c>
      <c r="D30" s="0" t="s">
        <v>1180</v>
      </c>
    </row>
    <row r="31" customFormat="false" ht="11.25" hidden="false" customHeight="false" outlineLevel="0" collapsed="false">
      <c r="A31" s="0" t="n">
        <v>30</v>
      </c>
      <c r="B31" s="0" t="s">
        <v>1181</v>
      </c>
      <c r="C31" s="0" t="s">
        <v>1182</v>
      </c>
      <c r="D31" s="0" t="s">
        <v>1183</v>
      </c>
    </row>
    <row r="32" customFormat="false" ht="11.25" hidden="false" customHeight="false" outlineLevel="0" collapsed="false">
      <c r="A32" s="0" t="n">
        <v>31</v>
      </c>
      <c r="B32" s="0" t="s">
        <v>1181</v>
      </c>
      <c r="C32" s="0" t="s">
        <v>1184</v>
      </c>
      <c r="D32" s="0" t="s">
        <v>1185</v>
      </c>
    </row>
    <row r="33" customFormat="false" ht="11.25" hidden="false" customHeight="false" outlineLevel="0" collapsed="false">
      <c r="A33" s="0" t="n">
        <v>32</v>
      </c>
      <c r="B33" s="0" t="s">
        <v>1181</v>
      </c>
      <c r="C33" s="0" t="s">
        <v>1186</v>
      </c>
      <c r="D33" s="0" t="s">
        <v>1187</v>
      </c>
    </row>
    <row r="34" customFormat="false" ht="11.25" hidden="false" customHeight="false" outlineLevel="0" collapsed="false">
      <c r="A34" s="0" t="n">
        <v>33</v>
      </c>
      <c r="B34" s="0" t="s">
        <v>1181</v>
      </c>
      <c r="C34" s="0" t="s">
        <v>1181</v>
      </c>
      <c r="D34" s="0" t="s">
        <v>1188</v>
      </c>
    </row>
    <row r="35" customFormat="false" ht="11.25" hidden="false" customHeight="false" outlineLevel="0" collapsed="false">
      <c r="A35" s="0" t="n">
        <v>34</v>
      </c>
      <c r="B35" s="0" t="s">
        <v>1181</v>
      </c>
      <c r="C35" s="0" t="s">
        <v>1189</v>
      </c>
      <c r="D35" s="0" t="s">
        <v>1190</v>
      </c>
    </row>
    <row r="36" customFormat="false" ht="11.25" hidden="false" customHeight="false" outlineLevel="0" collapsed="false">
      <c r="A36" s="0" t="n">
        <v>35</v>
      </c>
      <c r="B36" s="0" t="s">
        <v>1181</v>
      </c>
      <c r="C36" s="0" t="s">
        <v>1191</v>
      </c>
      <c r="D36" s="0" t="s">
        <v>1192</v>
      </c>
    </row>
    <row r="37" customFormat="false" ht="11.25" hidden="false" customHeight="false" outlineLevel="0" collapsed="false">
      <c r="A37" s="0" t="n">
        <v>36</v>
      </c>
      <c r="B37" s="0" t="s">
        <v>1181</v>
      </c>
      <c r="C37" s="0" t="s">
        <v>1193</v>
      </c>
      <c r="D37" s="0" t="s">
        <v>1194</v>
      </c>
    </row>
    <row r="38" customFormat="false" ht="11.25" hidden="false" customHeight="false" outlineLevel="0" collapsed="false">
      <c r="A38" s="0" t="n">
        <v>37</v>
      </c>
      <c r="B38" s="0" t="s">
        <v>1181</v>
      </c>
      <c r="C38" s="0" t="s">
        <v>1195</v>
      </c>
      <c r="D38" s="0" t="s">
        <v>1196</v>
      </c>
    </row>
    <row r="39" customFormat="false" ht="11.25" hidden="false" customHeight="false" outlineLevel="0" collapsed="false">
      <c r="A39" s="0" t="n">
        <v>38</v>
      </c>
      <c r="B39" s="0" t="s">
        <v>1181</v>
      </c>
      <c r="C39" s="0" t="s">
        <v>1197</v>
      </c>
      <c r="D39" s="0" t="s">
        <v>1198</v>
      </c>
    </row>
    <row r="40" customFormat="false" ht="11.25" hidden="false" customHeight="false" outlineLevel="0" collapsed="false">
      <c r="A40" s="0" t="n">
        <v>39</v>
      </c>
      <c r="B40" s="0" t="s">
        <v>1199</v>
      </c>
      <c r="C40" s="0" t="s">
        <v>1200</v>
      </c>
      <c r="D40" s="0" t="s">
        <v>1201</v>
      </c>
    </row>
    <row r="41" customFormat="false" ht="11.25" hidden="false" customHeight="false" outlineLevel="0" collapsed="false">
      <c r="A41" s="0" t="n">
        <v>40</v>
      </c>
      <c r="B41" s="0" t="s">
        <v>1199</v>
      </c>
      <c r="C41" s="0" t="s">
        <v>1202</v>
      </c>
      <c r="D41" s="0" t="s">
        <v>1203</v>
      </c>
    </row>
    <row r="42" customFormat="false" ht="11.25" hidden="false" customHeight="false" outlineLevel="0" collapsed="false">
      <c r="A42" s="0" t="n">
        <v>41</v>
      </c>
      <c r="B42" s="0" t="s">
        <v>1199</v>
      </c>
      <c r="C42" s="0" t="s">
        <v>1199</v>
      </c>
      <c r="D42" s="0" t="s">
        <v>1204</v>
      </c>
    </row>
    <row r="43" customFormat="false" ht="11.25" hidden="false" customHeight="false" outlineLevel="0" collapsed="false">
      <c r="A43" s="0" t="n">
        <v>42</v>
      </c>
      <c r="B43" s="0" t="s">
        <v>1199</v>
      </c>
      <c r="C43" s="0" t="s">
        <v>1205</v>
      </c>
      <c r="D43" s="0" t="s">
        <v>1206</v>
      </c>
    </row>
    <row r="44" customFormat="false" ht="11.25" hidden="false" customHeight="false" outlineLevel="0" collapsed="false">
      <c r="A44" s="0" t="n">
        <v>43</v>
      </c>
      <c r="B44" s="0" t="s">
        <v>1199</v>
      </c>
      <c r="C44" s="0" t="s">
        <v>1207</v>
      </c>
      <c r="D44" s="0" t="s">
        <v>1208</v>
      </c>
    </row>
    <row r="45" customFormat="false" ht="11.25" hidden="false" customHeight="false" outlineLevel="0" collapsed="false">
      <c r="A45" s="0" t="n">
        <v>44</v>
      </c>
      <c r="B45" s="0" t="s">
        <v>1199</v>
      </c>
      <c r="C45" s="0" t="s">
        <v>1209</v>
      </c>
      <c r="D45" s="0" t="s">
        <v>1210</v>
      </c>
    </row>
    <row r="46" customFormat="false" ht="11.25" hidden="false" customHeight="false" outlineLevel="0" collapsed="false">
      <c r="A46" s="0" t="n">
        <v>45</v>
      </c>
      <c r="B46" s="0" t="s">
        <v>1199</v>
      </c>
      <c r="C46" s="0" t="s">
        <v>1211</v>
      </c>
      <c r="D46" s="0" t="s">
        <v>1212</v>
      </c>
    </row>
    <row r="47" customFormat="false" ht="11.25" hidden="false" customHeight="false" outlineLevel="0" collapsed="false">
      <c r="A47" s="0" t="n">
        <v>46</v>
      </c>
      <c r="B47" s="0" t="s">
        <v>1199</v>
      </c>
      <c r="C47" s="0" t="s">
        <v>1213</v>
      </c>
      <c r="D47" s="0" t="s">
        <v>1214</v>
      </c>
    </row>
    <row r="48" customFormat="false" ht="11.25" hidden="false" customHeight="false" outlineLevel="0" collapsed="false">
      <c r="A48" s="0" t="n">
        <v>47</v>
      </c>
      <c r="B48" s="0" t="s">
        <v>1199</v>
      </c>
      <c r="C48" s="0" t="s">
        <v>1215</v>
      </c>
      <c r="D48" s="0" t="s">
        <v>1216</v>
      </c>
    </row>
    <row r="49" customFormat="false" ht="11.25" hidden="false" customHeight="false" outlineLevel="0" collapsed="false">
      <c r="A49" s="0" t="n">
        <v>48</v>
      </c>
      <c r="B49" s="0" t="s">
        <v>1199</v>
      </c>
      <c r="C49" s="0" t="s">
        <v>1217</v>
      </c>
      <c r="D49" s="0" t="s">
        <v>1218</v>
      </c>
    </row>
    <row r="50" customFormat="false" ht="11.25" hidden="false" customHeight="false" outlineLevel="0" collapsed="false">
      <c r="A50" s="0" t="n">
        <v>49</v>
      </c>
      <c r="B50" s="0" t="s">
        <v>1199</v>
      </c>
      <c r="C50" s="0" t="s">
        <v>1219</v>
      </c>
      <c r="D50" s="0" t="s">
        <v>1220</v>
      </c>
    </row>
    <row r="51" customFormat="false" ht="11.25" hidden="false" customHeight="false" outlineLevel="0" collapsed="false">
      <c r="A51" s="0" t="n">
        <v>50</v>
      </c>
      <c r="B51" s="0" t="s">
        <v>1199</v>
      </c>
      <c r="C51" s="0" t="s">
        <v>1221</v>
      </c>
      <c r="D51" s="0" t="s">
        <v>1222</v>
      </c>
    </row>
    <row r="52" customFormat="false" ht="11.25" hidden="false" customHeight="false" outlineLevel="0" collapsed="false">
      <c r="A52" s="0" t="n">
        <v>51</v>
      </c>
      <c r="B52" s="0" t="s">
        <v>1199</v>
      </c>
      <c r="C52" s="0" t="s">
        <v>1223</v>
      </c>
      <c r="D52" s="0" t="s">
        <v>1224</v>
      </c>
    </row>
    <row r="53" customFormat="false" ht="11.25" hidden="false" customHeight="false" outlineLevel="0" collapsed="false">
      <c r="A53" s="0" t="n">
        <v>52</v>
      </c>
      <c r="B53" s="0" t="s">
        <v>1199</v>
      </c>
      <c r="C53" s="0" t="s">
        <v>1225</v>
      </c>
      <c r="D53" s="0" t="s">
        <v>1226</v>
      </c>
    </row>
    <row r="54" customFormat="false" ht="11.25" hidden="false" customHeight="false" outlineLevel="0" collapsed="false">
      <c r="A54" s="0" t="n">
        <v>53</v>
      </c>
      <c r="B54" s="0" t="s">
        <v>1199</v>
      </c>
      <c r="C54" s="0" t="s">
        <v>1227</v>
      </c>
      <c r="D54" s="0" t="s">
        <v>1228</v>
      </c>
    </row>
    <row r="55" customFormat="false" ht="11.25" hidden="false" customHeight="false" outlineLevel="0" collapsed="false">
      <c r="A55" s="0" t="n">
        <v>54</v>
      </c>
      <c r="B55" s="0" t="s">
        <v>1229</v>
      </c>
      <c r="C55" s="0" t="s">
        <v>1230</v>
      </c>
      <c r="D55" s="0" t="s">
        <v>1231</v>
      </c>
    </row>
    <row r="56" customFormat="false" ht="11.25" hidden="false" customHeight="false" outlineLevel="0" collapsed="false">
      <c r="A56" s="0" t="n">
        <v>55</v>
      </c>
      <c r="B56" s="0" t="s">
        <v>1229</v>
      </c>
      <c r="C56" s="0" t="s">
        <v>1232</v>
      </c>
      <c r="D56" s="0" t="s">
        <v>1233</v>
      </c>
    </row>
    <row r="57" customFormat="false" ht="11.25" hidden="false" customHeight="false" outlineLevel="0" collapsed="false">
      <c r="A57" s="0" t="n">
        <v>56</v>
      </c>
      <c r="B57" s="0" t="s">
        <v>1229</v>
      </c>
      <c r="C57" s="0" t="s">
        <v>1234</v>
      </c>
      <c r="D57" s="0" t="s">
        <v>1235</v>
      </c>
    </row>
    <row r="58" customFormat="false" ht="11.25" hidden="false" customHeight="false" outlineLevel="0" collapsed="false">
      <c r="A58" s="0" t="n">
        <v>57</v>
      </c>
      <c r="B58" s="0" t="s">
        <v>1229</v>
      </c>
      <c r="C58" s="0" t="s">
        <v>1229</v>
      </c>
      <c r="D58" s="0" t="s">
        <v>1236</v>
      </c>
    </row>
    <row r="59" customFormat="false" ht="11.25" hidden="false" customHeight="false" outlineLevel="0" collapsed="false">
      <c r="A59" s="0" t="n">
        <v>58</v>
      </c>
      <c r="B59" s="0" t="s">
        <v>1229</v>
      </c>
      <c r="C59" s="0" t="s">
        <v>1237</v>
      </c>
      <c r="D59" s="0" t="s">
        <v>1238</v>
      </c>
    </row>
    <row r="60" customFormat="false" ht="11.25" hidden="false" customHeight="false" outlineLevel="0" collapsed="false">
      <c r="A60" s="0" t="n">
        <v>59</v>
      </c>
      <c r="B60" s="0" t="s">
        <v>1229</v>
      </c>
      <c r="C60" s="0" t="s">
        <v>1239</v>
      </c>
      <c r="D60" s="0" t="s">
        <v>1240</v>
      </c>
    </row>
    <row r="61" customFormat="false" ht="11.25" hidden="false" customHeight="false" outlineLevel="0" collapsed="false">
      <c r="A61" s="0" t="n">
        <v>60</v>
      </c>
      <c r="B61" s="0" t="s">
        <v>1229</v>
      </c>
      <c r="C61" s="0" t="s">
        <v>1241</v>
      </c>
      <c r="D61" s="0" t="s">
        <v>1242</v>
      </c>
    </row>
    <row r="62" customFormat="false" ht="11.25" hidden="false" customHeight="false" outlineLevel="0" collapsed="false">
      <c r="A62" s="0" t="n">
        <v>61</v>
      </c>
      <c r="B62" s="0" t="s">
        <v>1229</v>
      </c>
      <c r="C62" s="0" t="s">
        <v>1243</v>
      </c>
      <c r="D62" s="0" t="s">
        <v>1244</v>
      </c>
    </row>
    <row r="63" customFormat="false" ht="11.25" hidden="false" customHeight="false" outlineLevel="0" collapsed="false">
      <c r="A63" s="0" t="n">
        <v>62</v>
      </c>
      <c r="B63" s="0" t="s">
        <v>1229</v>
      </c>
      <c r="C63" s="0" t="s">
        <v>1245</v>
      </c>
      <c r="D63" s="0" t="s">
        <v>1246</v>
      </c>
    </row>
    <row r="64" customFormat="false" ht="11.25" hidden="false" customHeight="false" outlineLevel="0" collapsed="false">
      <c r="A64" s="0" t="n">
        <v>63</v>
      </c>
      <c r="B64" s="0" t="s">
        <v>1247</v>
      </c>
      <c r="C64" s="0" t="s">
        <v>1248</v>
      </c>
      <c r="D64" s="0" t="s">
        <v>1249</v>
      </c>
    </row>
    <row r="65" customFormat="false" ht="11.25" hidden="false" customHeight="false" outlineLevel="0" collapsed="false">
      <c r="A65" s="0" t="n">
        <v>64</v>
      </c>
      <c r="B65" s="0" t="s">
        <v>1247</v>
      </c>
      <c r="C65" s="0" t="s">
        <v>1250</v>
      </c>
      <c r="D65" s="0" t="s">
        <v>1251</v>
      </c>
    </row>
    <row r="66" customFormat="false" ht="11.25" hidden="false" customHeight="false" outlineLevel="0" collapsed="false">
      <c r="A66" s="0" t="n">
        <v>65</v>
      </c>
      <c r="B66" s="0" t="s">
        <v>1247</v>
      </c>
      <c r="C66" s="0" t="s">
        <v>1252</v>
      </c>
      <c r="D66" s="0" t="s">
        <v>1253</v>
      </c>
    </row>
    <row r="67" customFormat="false" ht="11.25" hidden="false" customHeight="false" outlineLevel="0" collapsed="false">
      <c r="A67" s="0" t="n">
        <v>66</v>
      </c>
      <c r="B67" s="0" t="s">
        <v>1247</v>
      </c>
      <c r="C67" s="0" t="s">
        <v>1254</v>
      </c>
      <c r="D67" s="0" t="s">
        <v>1255</v>
      </c>
    </row>
    <row r="68" customFormat="false" ht="11.25" hidden="false" customHeight="false" outlineLevel="0" collapsed="false">
      <c r="A68" s="0" t="n">
        <v>67</v>
      </c>
      <c r="B68" s="0" t="s">
        <v>1247</v>
      </c>
      <c r="C68" s="0" t="s">
        <v>1256</v>
      </c>
      <c r="D68" s="0" t="s">
        <v>1257</v>
      </c>
    </row>
    <row r="69" customFormat="false" ht="11.25" hidden="false" customHeight="false" outlineLevel="0" collapsed="false">
      <c r="A69" s="0" t="n">
        <v>68</v>
      </c>
      <c r="B69" s="0" t="s">
        <v>1247</v>
      </c>
      <c r="C69" s="0" t="s">
        <v>1215</v>
      </c>
      <c r="D69" s="0" t="s">
        <v>1258</v>
      </c>
    </row>
    <row r="70" customFormat="false" ht="11.25" hidden="false" customHeight="false" outlineLevel="0" collapsed="false">
      <c r="A70" s="0" t="n">
        <v>69</v>
      </c>
      <c r="B70" s="0" t="s">
        <v>1247</v>
      </c>
      <c r="C70" s="0" t="s">
        <v>1247</v>
      </c>
      <c r="D70" s="0" t="s">
        <v>1259</v>
      </c>
    </row>
    <row r="71" customFormat="false" ht="11.25" hidden="false" customHeight="false" outlineLevel="0" collapsed="false">
      <c r="A71" s="0" t="n">
        <v>70</v>
      </c>
      <c r="B71" s="0" t="s">
        <v>1247</v>
      </c>
      <c r="C71" s="0" t="s">
        <v>1260</v>
      </c>
      <c r="D71" s="0" t="s">
        <v>1261</v>
      </c>
    </row>
    <row r="72" customFormat="false" ht="11.25" hidden="false" customHeight="false" outlineLevel="0" collapsed="false">
      <c r="A72" s="0" t="n">
        <v>71</v>
      </c>
      <c r="B72" s="0" t="s">
        <v>1247</v>
      </c>
      <c r="C72" s="0" t="s">
        <v>1262</v>
      </c>
      <c r="D72" s="0" t="s">
        <v>1263</v>
      </c>
    </row>
    <row r="73" customFormat="false" ht="11.25" hidden="false" customHeight="false" outlineLevel="0" collapsed="false">
      <c r="A73" s="0" t="n">
        <v>72</v>
      </c>
      <c r="B73" s="0" t="s">
        <v>1247</v>
      </c>
      <c r="C73" s="0" t="s">
        <v>1264</v>
      </c>
      <c r="D73" s="0" t="s">
        <v>1265</v>
      </c>
    </row>
    <row r="74" customFormat="false" ht="11.25" hidden="false" customHeight="false" outlineLevel="0" collapsed="false">
      <c r="A74" s="0" t="n">
        <v>73</v>
      </c>
      <c r="B74" s="0" t="s">
        <v>1247</v>
      </c>
      <c r="C74" s="0" t="s">
        <v>1266</v>
      </c>
      <c r="D74" s="0" t="s">
        <v>1267</v>
      </c>
    </row>
    <row r="75" customFormat="false" ht="11.25" hidden="false" customHeight="false" outlineLevel="0" collapsed="false">
      <c r="A75" s="0" t="n">
        <v>74</v>
      </c>
      <c r="B75" s="0" t="s">
        <v>1247</v>
      </c>
      <c r="C75" s="0" t="s">
        <v>1268</v>
      </c>
      <c r="D75" s="0" t="s">
        <v>1269</v>
      </c>
    </row>
    <row r="76" customFormat="false" ht="11.25" hidden="false" customHeight="false" outlineLevel="0" collapsed="false">
      <c r="A76" s="0" t="n">
        <v>75</v>
      </c>
      <c r="B76" s="0" t="s">
        <v>1247</v>
      </c>
      <c r="C76" s="0" t="s">
        <v>1270</v>
      </c>
      <c r="D76" s="0" t="s">
        <v>1271</v>
      </c>
    </row>
    <row r="77" customFormat="false" ht="11.25" hidden="false" customHeight="false" outlineLevel="0" collapsed="false">
      <c r="A77" s="0" t="n">
        <v>76</v>
      </c>
      <c r="B77" s="0" t="s">
        <v>1247</v>
      </c>
      <c r="C77" s="0" t="s">
        <v>1272</v>
      </c>
      <c r="D77" s="0" t="s">
        <v>1273</v>
      </c>
    </row>
    <row r="78" customFormat="false" ht="11.25" hidden="false" customHeight="false" outlineLevel="0" collapsed="false">
      <c r="A78" s="0" t="n">
        <v>77</v>
      </c>
      <c r="B78" s="0" t="s">
        <v>1247</v>
      </c>
      <c r="C78" s="0" t="s">
        <v>1274</v>
      </c>
      <c r="D78" s="0" t="s">
        <v>1275</v>
      </c>
    </row>
    <row r="79" customFormat="false" ht="11.25" hidden="false" customHeight="false" outlineLevel="0" collapsed="false">
      <c r="A79" s="0" t="n">
        <v>78</v>
      </c>
      <c r="B79" s="0" t="s">
        <v>1276</v>
      </c>
      <c r="C79" s="0" t="s">
        <v>1182</v>
      </c>
      <c r="D79" s="0" t="s">
        <v>1277</v>
      </c>
    </row>
    <row r="80" customFormat="false" ht="11.25" hidden="false" customHeight="false" outlineLevel="0" collapsed="false">
      <c r="A80" s="0" t="n">
        <v>79</v>
      </c>
      <c r="B80" s="0" t="s">
        <v>1276</v>
      </c>
      <c r="C80" s="0" t="s">
        <v>1278</v>
      </c>
      <c r="D80" s="0" t="s">
        <v>1279</v>
      </c>
    </row>
    <row r="81" customFormat="false" ht="11.25" hidden="false" customHeight="false" outlineLevel="0" collapsed="false">
      <c r="A81" s="0" t="n">
        <v>80</v>
      </c>
      <c r="B81" s="0" t="s">
        <v>1276</v>
      </c>
      <c r="C81" s="0" t="s">
        <v>1280</v>
      </c>
      <c r="D81" s="0" t="s">
        <v>1281</v>
      </c>
    </row>
    <row r="82" customFormat="false" ht="11.25" hidden="false" customHeight="false" outlineLevel="0" collapsed="false">
      <c r="A82" s="0" t="n">
        <v>81</v>
      </c>
      <c r="B82" s="0" t="s">
        <v>1276</v>
      </c>
      <c r="C82" s="0" t="s">
        <v>1276</v>
      </c>
      <c r="D82" s="0" t="s">
        <v>1282</v>
      </c>
    </row>
    <row r="83" customFormat="false" ht="11.25" hidden="false" customHeight="false" outlineLevel="0" collapsed="false">
      <c r="A83" s="0" t="n">
        <v>82</v>
      </c>
      <c r="B83" s="0" t="s">
        <v>1276</v>
      </c>
      <c r="C83" s="0" t="s">
        <v>1283</v>
      </c>
      <c r="D83" s="0" t="s">
        <v>1284</v>
      </c>
    </row>
    <row r="84" customFormat="false" ht="11.25" hidden="false" customHeight="false" outlineLevel="0" collapsed="false">
      <c r="A84" s="0" t="n">
        <v>83</v>
      </c>
      <c r="B84" s="0" t="s">
        <v>1276</v>
      </c>
      <c r="C84" s="0" t="s">
        <v>1285</v>
      </c>
      <c r="D84" s="0" t="s">
        <v>1286</v>
      </c>
    </row>
    <row r="85" customFormat="false" ht="11.25" hidden="false" customHeight="false" outlineLevel="0" collapsed="false">
      <c r="A85" s="0" t="n">
        <v>84</v>
      </c>
      <c r="B85" s="0" t="s">
        <v>1276</v>
      </c>
      <c r="C85" s="0" t="s">
        <v>1287</v>
      </c>
      <c r="D85" s="0" t="s">
        <v>1288</v>
      </c>
    </row>
    <row r="86" customFormat="false" ht="11.25" hidden="false" customHeight="false" outlineLevel="0" collapsed="false">
      <c r="A86" s="0" t="n">
        <v>85</v>
      </c>
      <c r="B86" s="0" t="s">
        <v>1276</v>
      </c>
      <c r="C86" s="0" t="s">
        <v>1289</v>
      </c>
      <c r="D86" s="0" t="s">
        <v>1290</v>
      </c>
    </row>
    <row r="87" customFormat="false" ht="11.25" hidden="false" customHeight="false" outlineLevel="0" collapsed="false">
      <c r="A87" s="0" t="n">
        <v>86</v>
      </c>
      <c r="B87" s="0" t="s">
        <v>1291</v>
      </c>
      <c r="C87" s="0" t="s">
        <v>1292</v>
      </c>
      <c r="D87" s="0" t="s">
        <v>1293</v>
      </c>
    </row>
    <row r="88" customFormat="false" ht="11.25" hidden="false" customHeight="false" outlineLevel="0" collapsed="false">
      <c r="A88" s="0" t="n">
        <v>87</v>
      </c>
      <c r="B88" s="0" t="s">
        <v>1291</v>
      </c>
      <c r="C88" s="0" t="s">
        <v>1294</v>
      </c>
      <c r="D88" s="0" t="s">
        <v>1295</v>
      </c>
    </row>
    <row r="89" customFormat="false" ht="11.25" hidden="false" customHeight="false" outlineLevel="0" collapsed="false">
      <c r="A89" s="0" t="n">
        <v>88</v>
      </c>
      <c r="B89" s="0" t="s">
        <v>1291</v>
      </c>
      <c r="C89" s="0" t="s">
        <v>1296</v>
      </c>
      <c r="D89" s="0" t="s">
        <v>1297</v>
      </c>
    </row>
    <row r="90" customFormat="false" ht="11.25" hidden="false" customHeight="false" outlineLevel="0" collapsed="false">
      <c r="A90" s="0" t="n">
        <v>89</v>
      </c>
      <c r="B90" s="0" t="s">
        <v>1291</v>
      </c>
      <c r="C90" s="0" t="s">
        <v>1298</v>
      </c>
      <c r="D90" s="0" t="s">
        <v>1299</v>
      </c>
    </row>
    <row r="91" customFormat="false" ht="11.25" hidden="false" customHeight="false" outlineLevel="0" collapsed="false">
      <c r="A91" s="0" t="n">
        <v>90</v>
      </c>
      <c r="B91" s="0" t="s">
        <v>1291</v>
      </c>
      <c r="C91" s="0" t="s">
        <v>1300</v>
      </c>
      <c r="D91" s="0" t="s">
        <v>1301</v>
      </c>
    </row>
    <row r="92" customFormat="false" ht="11.25" hidden="false" customHeight="false" outlineLevel="0" collapsed="false">
      <c r="A92" s="0" t="n">
        <v>91</v>
      </c>
      <c r="B92" s="0" t="s">
        <v>1291</v>
      </c>
      <c r="C92" s="0" t="s">
        <v>1302</v>
      </c>
      <c r="D92" s="0" t="s">
        <v>1303</v>
      </c>
    </row>
    <row r="93" customFormat="false" ht="11.25" hidden="false" customHeight="false" outlineLevel="0" collapsed="false">
      <c r="A93" s="0" t="n">
        <v>92</v>
      </c>
      <c r="B93" s="0" t="s">
        <v>1291</v>
      </c>
      <c r="C93" s="0" t="s">
        <v>1304</v>
      </c>
      <c r="D93" s="0" t="s">
        <v>1305</v>
      </c>
    </row>
    <row r="94" customFormat="false" ht="11.25" hidden="false" customHeight="false" outlineLevel="0" collapsed="false">
      <c r="A94" s="0" t="n">
        <v>93</v>
      </c>
      <c r="B94" s="0" t="s">
        <v>1291</v>
      </c>
      <c r="C94" s="0" t="s">
        <v>1306</v>
      </c>
      <c r="D94" s="0" t="s">
        <v>1307</v>
      </c>
    </row>
    <row r="95" customFormat="false" ht="11.25" hidden="false" customHeight="false" outlineLevel="0" collapsed="false">
      <c r="A95" s="0" t="n">
        <v>94</v>
      </c>
      <c r="B95" s="0" t="s">
        <v>1291</v>
      </c>
      <c r="C95" s="0" t="s">
        <v>1308</v>
      </c>
      <c r="D95" s="0" t="s">
        <v>1309</v>
      </c>
    </row>
    <row r="96" customFormat="false" ht="11.25" hidden="false" customHeight="false" outlineLevel="0" collapsed="false">
      <c r="A96" s="0" t="n">
        <v>95</v>
      </c>
      <c r="B96" s="0" t="s">
        <v>1291</v>
      </c>
      <c r="C96" s="0" t="s">
        <v>1310</v>
      </c>
      <c r="D96" s="0" t="s">
        <v>1311</v>
      </c>
    </row>
    <row r="97" customFormat="false" ht="11.25" hidden="false" customHeight="false" outlineLevel="0" collapsed="false">
      <c r="A97" s="0" t="n">
        <v>96</v>
      </c>
      <c r="B97" s="0" t="s">
        <v>1291</v>
      </c>
      <c r="C97" s="0" t="s">
        <v>1312</v>
      </c>
      <c r="D97" s="0" t="s">
        <v>1313</v>
      </c>
    </row>
    <row r="98" customFormat="false" ht="11.25" hidden="false" customHeight="false" outlineLevel="0" collapsed="false">
      <c r="A98" s="0" t="n">
        <v>97</v>
      </c>
      <c r="B98" s="0" t="s">
        <v>1291</v>
      </c>
      <c r="C98" s="0" t="s">
        <v>1291</v>
      </c>
      <c r="D98" s="0" t="s">
        <v>1314</v>
      </c>
    </row>
    <row r="99" customFormat="false" ht="11.25" hidden="false" customHeight="false" outlineLevel="0" collapsed="false">
      <c r="A99" s="0" t="n">
        <v>98</v>
      </c>
      <c r="B99" s="0" t="s">
        <v>1291</v>
      </c>
      <c r="C99" s="0" t="s">
        <v>1315</v>
      </c>
      <c r="D99" s="0" t="s">
        <v>1316</v>
      </c>
    </row>
    <row r="100" customFormat="false" ht="11.25" hidden="false" customHeight="false" outlineLevel="0" collapsed="false">
      <c r="A100" s="0" t="n">
        <v>99</v>
      </c>
      <c r="B100" s="0" t="s">
        <v>1291</v>
      </c>
      <c r="C100" s="0" t="s">
        <v>1317</v>
      </c>
      <c r="D100" s="0" t="s">
        <v>1318</v>
      </c>
    </row>
    <row r="101" customFormat="false" ht="11.25" hidden="false" customHeight="false" outlineLevel="0" collapsed="false">
      <c r="A101" s="0" t="n">
        <v>100</v>
      </c>
      <c r="B101" s="0" t="s">
        <v>1291</v>
      </c>
      <c r="C101" s="0" t="s">
        <v>1319</v>
      </c>
      <c r="D101" s="0" t="s">
        <v>1320</v>
      </c>
    </row>
    <row r="102" customFormat="false" ht="11.25" hidden="false" customHeight="false" outlineLevel="0" collapsed="false">
      <c r="A102" s="0" t="n">
        <v>101</v>
      </c>
      <c r="B102" s="0" t="s">
        <v>1291</v>
      </c>
      <c r="C102" s="0" t="s">
        <v>1321</v>
      </c>
      <c r="D102" s="0" t="s">
        <v>1322</v>
      </c>
    </row>
    <row r="103" customFormat="false" ht="11.25" hidden="false" customHeight="false" outlineLevel="0" collapsed="false">
      <c r="A103" s="0" t="n">
        <v>102</v>
      </c>
      <c r="B103" s="0" t="s">
        <v>1291</v>
      </c>
      <c r="C103" s="0" t="s">
        <v>1272</v>
      </c>
      <c r="D103" s="0" t="s">
        <v>1323</v>
      </c>
    </row>
    <row r="104" customFormat="false" ht="11.25" hidden="false" customHeight="false" outlineLevel="0" collapsed="false">
      <c r="A104" s="0" t="n">
        <v>103</v>
      </c>
      <c r="B104" s="0" t="s">
        <v>1324</v>
      </c>
      <c r="C104" s="0" t="s">
        <v>1325</v>
      </c>
      <c r="D104" s="0" t="s">
        <v>1326</v>
      </c>
    </row>
    <row r="105" customFormat="false" ht="11.25" hidden="false" customHeight="false" outlineLevel="0" collapsed="false">
      <c r="A105" s="0" t="n">
        <v>104</v>
      </c>
      <c r="B105" s="0" t="s">
        <v>1324</v>
      </c>
      <c r="C105" s="0" t="s">
        <v>1327</v>
      </c>
      <c r="D105" s="0" t="s">
        <v>1328</v>
      </c>
    </row>
    <row r="106" customFormat="false" ht="11.25" hidden="false" customHeight="false" outlineLevel="0" collapsed="false">
      <c r="A106" s="0" t="n">
        <v>105</v>
      </c>
      <c r="B106" s="0" t="s">
        <v>1324</v>
      </c>
      <c r="C106" s="0" t="s">
        <v>1329</v>
      </c>
      <c r="D106" s="0" t="s">
        <v>1330</v>
      </c>
    </row>
    <row r="107" customFormat="false" ht="11.25" hidden="false" customHeight="false" outlineLevel="0" collapsed="false">
      <c r="A107" s="0" t="n">
        <v>106</v>
      </c>
      <c r="B107" s="0" t="s">
        <v>1324</v>
      </c>
      <c r="C107" s="0" t="s">
        <v>1324</v>
      </c>
      <c r="D107" s="0" t="s">
        <v>1331</v>
      </c>
    </row>
    <row r="108" customFormat="false" ht="11.25" hidden="false" customHeight="false" outlineLevel="0" collapsed="false">
      <c r="A108" s="0" t="n">
        <v>107</v>
      </c>
      <c r="B108" s="0" t="s">
        <v>1324</v>
      </c>
      <c r="C108" s="0" t="s">
        <v>1332</v>
      </c>
      <c r="D108" s="0" t="s">
        <v>1333</v>
      </c>
    </row>
    <row r="109" customFormat="false" ht="11.25" hidden="false" customHeight="false" outlineLevel="0" collapsed="false">
      <c r="A109" s="0" t="n">
        <v>108</v>
      </c>
      <c r="B109" s="0" t="s">
        <v>1324</v>
      </c>
      <c r="C109" s="0" t="s">
        <v>1334</v>
      </c>
      <c r="D109" s="0" t="s">
        <v>1335</v>
      </c>
    </row>
    <row r="110" customFormat="false" ht="11.25" hidden="false" customHeight="false" outlineLevel="0" collapsed="false">
      <c r="A110" s="0" t="n">
        <v>109</v>
      </c>
      <c r="B110" s="0" t="s">
        <v>1324</v>
      </c>
      <c r="C110" s="0" t="s">
        <v>1336</v>
      </c>
      <c r="D110" s="0" t="s">
        <v>1337</v>
      </c>
    </row>
    <row r="111" customFormat="false" ht="11.25" hidden="false" customHeight="false" outlineLevel="0" collapsed="false">
      <c r="A111" s="0" t="n">
        <v>110</v>
      </c>
      <c r="B111" s="0" t="s">
        <v>1324</v>
      </c>
      <c r="C111" s="0" t="s">
        <v>1338</v>
      </c>
      <c r="D111" s="0" t="s">
        <v>1339</v>
      </c>
    </row>
    <row r="112" customFormat="false" ht="11.25" hidden="false" customHeight="false" outlineLevel="0" collapsed="false">
      <c r="A112" s="0" t="n">
        <v>111</v>
      </c>
      <c r="B112" s="0" t="s">
        <v>1324</v>
      </c>
      <c r="C112" s="0" t="s">
        <v>1340</v>
      </c>
      <c r="D112" s="0" t="s">
        <v>1341</v>
      </c>
    </row>
    <row r="113" customFormat="false" ht="11.25" hidden="false" customHeight="false" outlineLevel="0" collapsed="false">
      <c r="A113" s="0" t="n">
        <v>112</v>
      </c>
      <c r="B113" s="0" t="s">
        <v>1342</v>
      </c>
      <c r="C113" s="0" t="s">
        <v>1343</v>
      </c>
      <c r="D113" s="0" t="s">
        <v>1344</v>
      </c>
    </row>
    <row r="114" customFormat="false" ht="11.25" hidden="false" customHeight="false" outlineLevel="0" collapsed="false">
      <c r="A114" s="0" t="n">
        <v>113</v>
      </c>
      <c r="B114" s="0" t="s">
        <v>1342</v>
      </c>
      <c r="C114" s="0" t="s">
        <v>1345</v>
      </c>
      <c r="D114" s="0" t="s">
        <v>1346</v>
      </c>
    </row>
    <row r="115" customFormat="false" ht="11.25" hidden="false" customHeight="false" outlineLevel="0" collapsed="false">
      <c r="A115" s="0" t="n">
        <v>114</v>
      </c>
      <c r="B115" s="0" t="s">
        <v>1342</v>
      </c>
      <c r="C115" s="0" t="s">
        <v>1342</v>
      </c>
      <c r="D115" s="0" t="s">
        <v>1347</v>
      </c>
    </row>
    <row r="116" customFormat="false" ht="11.25" hidden="false" customHeight="false" outlineLevel="0" collapsed="false">
      <c r="A116" s="0" t="n">
        <v>115</v>
      </c>
      <c r="B116" s="0" t="s">
        <v>1342</v>
      </c>
      <c r="C116" s="0" t="s">
        <v>1348</v>
      </c>
      <c r="D116" s="0" t="s">
        <v>1349</v>
      </c>
    </row>
    <row r="117" customFormat="false" ht="11.25" hidden="false" customHeight="false" outlineLevel="0" collapsed="false">
      <c r="A117" s="0" t="n">
        <v>116</v>
      </c>
      <c r="B117" s="0" t="s">
        <v>1342</v>
      </c>
      <c r="C117" s="0" t="s">
        <v>1350</v>
      </c>
      <c r="D117" s="0" t="s">
        <v>1351</v>
      </c>
    </row>
    <row r="118" customFormat="false" ht="11.25" hidden="false" customHeight="false" outlineLevel="0" collapsed="false">
      <c r="A118" s="0" t="n">
        <v>117</v>
      </c>
      <c r="B118" s="0" t="s">
        <v>1342</v>
      </c>
      <c r="C118" s="0" t="s">
        <v>1352</v>
      </c>
      <c r="D118" s="0" t="s">
        <v>1353</v>
      </c>
    </row>
    <row r="119" customFormat="false" ht="11.25" hidden="false" customHeight="false" outlineLevel="0" collapsed="false">
      <c r="A119" s="0" t="n">
        <v>118</v>
      </c>
      <c r="B119" s="0" t="s">
        <v>1342</v>
      </c>
      <c r="C119" s="0" t="s">
        <v>1354</v>
      </c>
      <c r="D119" s="0" t="s">
        <v>1355</v>
      </c>
    </row>
    <row r="120" customFormat="false" ht="11.25" hidden="false" customHeight="false" outlineLevel="0" collapsed="false">
      <c r="A120" s="0" t="n">
        <v>119</v>
      </c>
      <c r="B120" s="0" t="s">
        <v>1356</v>
      </c>
      <c r="C120" s="0" t="s">
        <v>1357</v>
      </c>
      <c r="D120" s="0" t="s">
        <v>1358</v>
      </c>
    </row>
    <row r="121" customFormat="false" ht="11.25" hidden="false" customHeight="false" outlineLevel="0" collapsed="false">
      <c r="A121" s="0" t="n">
        <v>120</v>
      </c>
      <c r="B121" s="0" t="s">
        <v>1356</v>
      </c>
      <c r="C121" s="0" t="s">
        <v>1147</v>
      </c>
      <c r="D121" s="0" t="s">
        <v>1359</v>
      </c>
    </row>
    <row r="122" customFormat="false" ht="11.25" hidden="false" customHeight="false" outlineLevel="0" collapsed="false">
      <c r="A122" s="0" t="n">
        <v>121</v>
      </c>
      <c r="B122" s="0" t="s">
        <v>1356</v>
      </c>
      <c r="C122" s="0" t="s">
        <v>1360</v>
      </c>
      <c r="D122" s="0" t="s">
        <v>1361</v>
      </c>
    </row>
    <row r="123" customFormat="false" ht="11.25" hidden="false" customHeight="false" outlineLevel="0" collapsed="false">
      <c r="A123" s="0" t="n">
        <v>122</v>
      </c>
      <c r="B123" s="0" t="s">
        <v>1356</v>
      </c>
      <c r="C123" s="0" t="s">
        <v>1362</v>
      </c>
      <c r="D123" s="0" t="s">
        <v>1363</v>
      </c>
    </row>
    <row r="124" customFormat="false" ht="11.25" hidden="false" customHeight="false" outlineLevel="0" collapsed="false">
      <c r="A124" s="0" t="n">
        <v>123</v>
      </c>
      <c r="B124" s="0" t="s">
        <v>1356</v>
      </c>
      <c r="C124" s="0" t="s">
        <v>1364</v>
      </c>
      <c r="D124" s="0" t="s">
        <v>1365</v>
      </c>
    </row>
    <row r="125" customFormat="false" ht="11.25" hidden="false" customHeight="false" outlineLevel="0" collapsed="false">
      <c r="A125" s="0" t="n">
        <v>124</v>
      </c>
      <c r="B125" s="0" t="s">
        <v>1356</v>
      </c>
      <c r="C125" s="0" t="s">
        <v>1366</v>
      </c>
      <c r="D125" s="0" t="s">
        <v>1367</v>
      </c>
    </row>
    <row r="126" customFormat="false" ht="11.25" hidden="false" customHeight="false" outlineLevel="0" collapsed="false">
      <c r="A126" s="0" t="n">
        <v>125</v>
      </c>
      <c r="B126" s="0" t="s">
        <v>1356</v>
      </c>
      <c r="C126" s="0" t="s">
        <v>1356</v>
      </c>
      <c r="D126" s="0" t="s">
        <v>1368</v>
      </c>
    </row>
    <row r="127" customFormat="false" ht="11.25" hidden="false" customHeight="false" outlineLevel="0" collapsed="false">
      <c r="A127" s="0" t="n">
        <v>126</v>
      </c>
      <c r="B127" s="0" t="s">
        <v>1356</v>
      </c>
      <c r="C127" s="0" t="s">
        <v>1369</v>
      </c>
      <c r="D127" s="0" t="s">
        <v>1370</v>
      </c>
    </row>
    <row r="128" customFormat="false" ht="11.25" hidden="false" customHeight="false" outlineLevel="0" collapsed="false">
      <c r="A128" s="0" t="n">
        <v>127</v>
      </c>
      <c r="B128" s="0" t="s">
        <v>1356</v>
      </c>
      <c r="C128" s="0" t="s">
        <v>1371</v>
      </c>
      <c r="D128" s="0" t="s">
        <v>1372</v>
      </c>
    </row>
    <row r="129" customFormat="false" ht="11.25" hidden="false" customHeight="false" outlineLevel="0" collapsed="false">
      <c r="A129" s="0" t="n">
        <v>128</v>
      </c>
      <c r="B129" s="0" t="s">
        <v>1356</v>
      </c>
      <c r="C129" s="0" t="s">
        <v>1373</v>
      </c>
      <c r="D129" s="0" t="s">
        <v>1374</v>
      </c>
    </row>
    <row r="130" customFormat="false" ht="11.25" hidden="false" customHeight="false" outlineLevel="0" collapsed="false">
      <c r="A130" s="0" t="n">
        <v>129</v>
      </c>
      <c r="B130" s="0" t="s">
        <v>1356</v>
      </c>
      <c r="C130" s="0" t="s">
        <v>1375</v>
      </c>
      <c r="D130" s="0" t="s">
        <v>1376</v>
      </c>
    </row>
    <row r="131" customFormat="false" ht="11.25" hidden="false" customHeight="false" outlineLevel="0" collapsed="false">
      <c r="A131" s="0" t="n">
        <v>130</v>
      </c>
      <c r="B131" s="0" t="s">
        <v>1356</v>
      </c>
      <c r="C131" s="0" t="s">
        <v>1377</v>
      </c>
      <c r="D131" s="0" t="s">
        <v>1378</v>
      </c>
    </row>
    <row r="132" customFormat="false" ht="11.25" hidden="false" customHeight="false" outlineLevel="0" collapsed="false">
      <c r="A132" s="0" t="n">
        <v>131</v>
      </c>
      <c r="B132" s="0" t="s">
        <v>1379</v>
      </c>
      <c r="C132" s="0" t="s">
        <v>1380</v>
      </c>
      <c r="D132" s="0" t="s">
        <v>1381</v>
      </c>
    </row>
    <row r="133" customFormat="false" ht="11.25" hidden="false" customHeight="false" outlineLevel="0" collapsed="false">
      <c r="A133" s="0" t="n">
        <v>132</v>
      </c>
      <c r="B133" s="0" t="s">
        <v>1379</v>
      </c>
      <c r="C133" s="0" t="s">
        <v>1256</v>
      </c>
      <c r="D133" s="0" t="s">
        <v>1382</v>
      </c>
    </row>
    <row r="134" customFormat="false" ht="11.25" hidden="false" customHeight="false" outlineLevel="0" collapsed="false">
      <c r="A134" s="0" t="n">
        <v>133</v>
      </c>
      <c r="B134" s="0" t="s">
        <v>1379</v>
      </c>
      <c r="C134" s="0" t="s">
        <v>1383</v>
      </c>
      <c r="D134" s="0" t="s">
        <v>1384</v>
      </c>
    </row>
    <row r="135" customFormat="false" ht="11.25" hidden="false" customHeight="false" outlineLevel="0" collapsed="false">
      <c r="A135" s="0" t="n">
        <v>134</v>
      </c>
      <c r="B135" s="0" t="s">
        <v>1379</v>
      </c>
      <c r="C135" s="0" t="s">
        <v>1385</v>
      </c>
      <c r="D135" s="0" t="s">
        <v>1386</v>
      </c>
    </row>
    <row r="136" customFormat="false" ht="11.25" hidden="false" customHeight="false" outlineLevel="0" collapsed="false">
      <c r="A136" s="0" t="n">
        <v>135</v>
      </c>
      <c r="B136" s="0" t="s">
        <v>1379</v>
      </c>
      <c r="C136" s="0" t="s">
        <v>1387</v>
      </c>
      <c r="D136" s="0" t="s">
        <v>1388</v>
      </c>
    </row>
    <row r="137" customFormat="false" ht="11.25" hidden="false" customHeight="false" outlineLevel="0" collapsed="false">
      <c r="A137" s="0" t="n">
        <v>136</v>
      </c>
      <c r="B137" s="0" t="s">
        <v>1379</v>
      </c>
      <c r="C137" s="0" t="s">
        <v>1379</v>
      </c>
      <c r="D137" s="0" t="s">
        <v>1389</v>
      </c>
    </row>
    <row r="138" customFormat="false" ht="11.25" hidden="false" customHeight="false" outlineLevel="0" collapsed="false">
      <c r="A138" s="0" t="n">
        <v>137</v>
      </c>
      <c r="B138" s="0" t="s">
        <v>1379</v>
      </c>
      <c r="C138" s="0" t="s">
        <v>1390</v>
      </c>
      <c r="D138" s="0" t="s">
        <v>1391</v>
      </c>
    </row>
    <row r="139" customFormat="false" ht="11.25" hidden="false" customHeight="false" outlineLevel="0" collapsed="false">
      <c r="A139" s="0" t="n">
        <v>138</v>
      </c>
      <c r="B139" s="0" t="s">
        <v>1379</v>
      </c>
      <c r="C139" s="0" t="s">
        <v>1392</v>
      </c>
      <c r="D139" s="0" t="s">
        <v>1393</v>
      </c>
    </row>
    <row r="140" customFormat="false" ht="11.25" hidden="false" customHeight="false" outlineLevel="0" collapsed="false">
      <c r="A140" s="0" t="n">
        <v>139</v>
      </c>
      <c r="B140" s="0" t="s">
        <v>1379</v>
      </c>
      <c r="C140" s="0" t="s">
        <v>1394</v>
      </c>
      <c r="D140" s="0" t="s">
        <v>1395</v>
      </c>
    </row>
    <row r="141" customFormat="false" ht="11.25" hidden="false" customHeight="false" outlineLevel="0" collapsed="false">
      <c r="A141" s="0" t="n">
        <v>140</v>
      </c>
      <c r="B141" s="0" t="s">
        <v>1379</v>
      </c>
      <c r="C141" s="0" t="s">
        <v>1396</v>
      </c>
      <c r="D141" s="0" t="s">
        <v>1397</v>
      </c>
    </row>
    <row r="142" customFormat="false" ht="11.25" hidden="false" customHeight="false" outlineLevel="0" collapsed="false">
      <c r="A142" s="0" t="n">
        <v>141</v>
      </c>
      <c r="B142" s="0" t="s">
        <v>1379</v>
      </c>
      <c r="C142" s="0" t="s">
        <v>1398</v>
      </c>
      <c r="D142" s="0" t="s">
        <v>1399</v>
      </c>
    </row>
    <row r="143" customFormat="false" ht="11.25" hidden="false" customHeight="false" outlineLevel="0" collapsed="false">
      <c r="A143" s="0" t="n">
        <v>142</v>
      </c>
      <c r="B143" s="0" t="s">
        <v>1379</v>
      </c>
      <c r="C143" s="0" t="s">
        <v>1400</v>
      </c>
      <c r="D143" s="0" t="s">
        <v>1401</v>
      </c>
    </row>
    <row r="144" customFormat="false" ht="11.25" hidden="false" customHeight="false" outlineLevel="0" collapsed="false">
      <c r="A144" s="0" t="n">
        <v>143</v>
      </c>
      <c r="B144" s="0" t="s">
        <v>1379</v>
      </c>
      <c r="C144" s="0" t="s">
        <v>1402</v>
      </c>
      <c r="D144" s="0" t="s">
        <v>1403</v>
      </c>
    </row>
    <row r="145" customFormat="false" ht="11.25" hidden="false" customHeight="false" outlineLevel="0" collapsed="false">
      <c r="A145" s="0" t="n">
        <v>144</v>
      </c>
      <c r="B145" s="0" t="s">
        <v>1404</v>
      </c>
      <c r="C145" s="0" t="s">
        <v>1405</v>
      </c>
      <c r="D145" s="0" t="s">
        <v>1406</v>
      </c>
    </row>
    <row r="146" customFormat="false" ht="11.25" hidden="false" customHeight="false" outlineLevel="0" collapsed="false">
      <c r="A146" s="0" t="n">
        <v>145</v>
      </c>
      <c r="B146" s="0" t="s">
        <v>1404</v>
      </c>
      <c r="C146" s="0" t="s">
        <v>1407</v>
      </c>
      <c r="D146" s="0" t="s">
        <v>1408</v>
      </c>
    </row>
    <row r="147" customFormat="false" ht="11.25" hidden="false" customHeight="false" outlineLevel="0" collapsed="false">
      <c r="A147" s="0" t="n">
        <v>146</v>
      </c>
      <c r="B147" s="0" t="s">
        <v>1404</v>
      </c>
      <c r="C147" s="0" t="s">
        <v>1409</v>
      </c>
      <c r="D147" s="0" t="s">
        <v>1410</v>
      </c>
    </row>
    <row r="148" customFormat="false" ht="11.25" hidden="false" customHeight="false" outlineLevel="0" collapsed="false">
      <c r="A148" s="0" t="n">
        <v>147</v>
      </c>
      <c r="B148" s="0" t="s">
        <v>1404</v>
      </c>
      <c r="C148" s="0" t="s">
        <v>1411</v>
      </c>
      <c r="D148" s="0" t="s">
        <v>1412</v>
      </c>
    </row>
    <row r="149" customFormat="false" ht="11.25" hidden="false" customHeight="false" outlineLevel="0" collapsed="false">
      <c r="A149" s="0" t="n">
        <v>148</v>
      </c>
      <c r="B149" s="0" t="s">
        <v>1404</v>
      </c>
      <c r="C149" s="0" t="s">
        <v>1413</v>
      </c>
      <c r="D149" s="0" t="s">
        <v>1414</v>
      </c>
    </row>
    <row r="150" customFormat="false" ht="11.25" hidden="false" customHeight="false" outlineLevel="0" collapsed="false">
      <c r="A150" s="0" t="n">
        <v>149</v>
      </c>
      <c r="B150" s="0" t="s">
        <v>1404</v>
      </c>
      <c r="C150" s="0" t="s">
        <v>1415</v>
      </c>
      <c r="D150" s="0" t="s">
        <v>1416</v>
      </c>
    </row>
    <row r="151" customFormat="false" ht="11.25" hidden="false" customHeight="false" outlineLevel="0" collapsed="false">
      <c r="A151" s="0" t="n">
        <v>150</v>
      </c>
      <c r="B151" s="0" t="s">
        <v>1404</v>
      </c>
      <c r="C151" s="0" t="s">
        <v>1404</v>
      </c>
      <c r="D151" s="0" t="s">
        <v>1417</v>
      </c>
    </row>
    <row r="152" customFormat="false" ht="11.25" hidden="false" customHeight="false" outlineLevel="0" collapsed="false">
      <c r="A152" s="0" t="n">
        <v>151</v>
      </c>
      <c r="B152" s="0" t="s">
        <v>1404</v>
      </c>
      <c r="C152" s="0" t="s">
        <v>1169</v>
      </c>
      <c r="D152" s="0" t="s">
        <v>1418</v>
      </c>
    </row>
    <row r="153" customFormat="false" ht="11.25" hidden="false" customHeight="false" outlineLevel="0" collapsed="false">
      <c r="A153" s="0" t="n">
        <v>152</v>
      </c>
      <c r="B153" s="0" t="s">
        <v>1404</v>
      </c>
      <c r="C153" s="0" t="s">
        <v>1419</v>
      </c>
      <c r="D153" s="0" t="s">
        <v>1420</v>
      </c>
    </row>
    <row r="154" customFormat="false" ht="11.25" hidden="false" customHeight="false" outlineLevel="0" collapsed="false">
      <c r="A154" s="0" t="n">
        <v>153</v>
      </c>
      <c r="B154" s="0" t="s">
        <v>1404</v>
      </c>
      <c r="C154" s="0" t="s">
        <v>1421</v>
      </c>
      <c r="D154" s="0" t="s">
        <v>1422</v>
      </c>
    </row>
    <row r="155" customFormat="false" ht="11.25" hidden="false" customHeight="false" outlineLevel="0" collapsed="false">
      <c r="A155" s="0" t="n">
        <v>154</v>
      </c>
      <c r="B155" s="0" t="s">
        <v>1404</v>
      </c>
      <c r="C155" s="0" t="s">
        <v>1423</v>
      </c>
      <c r="D155" s="0" t="s">
        <v>1424</v>
      </c>
    </row>
    <row r="156" customFormat="false" ht="11.25" hidden="false" customHeight="false" outlineLevel="0" collapsed="false">
      <c r="A156" s="0" t="n">
        <v>155</v>
      </c>
      <c r="B156" s="0" t="s">
        <v>1425</v>
      </c>
      <c r="C156" s="0" t="s">
        <v>1426</v>
      </c>
      <c r="D156" s="0" t="s">
        <v>1427</v>
      </c>
    </row>
    <row r="157" customFormat="false" ht="11.25" hidden="false" customHeight="false" outlineLevel="0" collapsed="false">
      <c r="A157" s="0" t="n">
        <v>156</v>
      </c>
      <c r="B157" s="0" t="s">
        <v>1425</v>
      </c>
      <c r="C157" s="0" t="s">
        <v>1428</v>
      </c>
      <c r="D157" s="0" t="s">
        <v>1429</v>
      </c>
    </row>
    <row r="158" customFormat="false" ht="11.25" hidden="false" customHeight="false" outlineLevel="0" collapsed="false">
      <c r="A158" s="0" t="n">
        <v>157</v>
      </c>
      <c r="B158" s="0" t="s">
        <v>1425</v>
      </c>
      <c r="C158" s="0" t="s">
        <v>1430</v>
      </c>
      <c r="D158" s="0" t="s">
        <v>1431</v>
      </c>
    </row>
    <row r="159" customFormat="false" ht="11.25" hidden="false" customHeight="false" outlineLevel="0" collapsed="false">
      <c r="A159" s="0" t="n">
        <v>158</v>
      </c>
      <c r="B159" s="0" t="s">
        <v>1425</v>
      </c>
      <c r="C159" s="0" t="s">
        <v>1432</v>
      </c>
      <c r="D159" s="0" t="s">
        <v>1433</v>
      </c>
    </row>
    <row r="160" customFormat="false" ht="11.25" hidden="false" customHeight="false" outlineLevel="0" collapsed="false">
      <c r="A160" s="0" t="n">
        <v>159</v>
      </c>
      <c r="B160" s="0" t="s">
        <v>1425</v>
      </c>
      <c r="C160" s="0" t="s">
        <v>1193</v>
      </c>
      <c r="D160" s="0" t="s">
        <v>1434</v>
      </c>
    </row>
    <row r="161" customFormat="false" ht="11.25" hidden="false" customHeight="false" outlineLevel="0" collapsed="false">
      <c r="A161" s="0" t="n">
        <v>160</v>
      </c>
      <c r="B161" s="0" t="s">
        <v>1425</v>
      </c>
      <c r="C161" s="0" t="s">
        <v>1435</v>
      </c>
      <c r="D161" s="0" t="s">
        <v>1436</v>
      </c>
    </row>
    <row r="162" customFormat="false" ht="11.25" hidden="false" customHeight="false" outlineLevel="0" collapsed="false">
      <c r="A162" s="0" t="n">
        <v>161</v>
      </c>
      <c r="B162" s="0" t="s">
        <v>1425</v>
      </c>
      <c r="C162" s="0" t="s">
        <v>1348</v>
      </c>
      <c r="D162" s="0" t="s">
        <v>1437</v>
      </c>
    </row>
    <row r="163" customFormat="false" ht="11.25" hidden="false" customHeight="false" outlineLevel="0" collapsed="false">
      <c r="A163" s="0" t="n">
        <v>162</v>
      </c>
      <c r="B163" s="0" t="s">
        <v>1425</v>
      </c>
      <c r="C163" s="0" t="s">
        <v>1438</v>
      </c>
      <c r="D163" s="0" t="s">
        <v>1439</v>
      </c>
    </row>
    <row r="164" customFormat="false" ht="11.25" hidden="false" customHeight="false" outlineLevel="0" collapsed="false">
      <c r="A164" s="0" t="n">
        <v>163</v>
      </c>
      <c r="B164" s="0" t="s">
        <v>1425</v>
      </c>
      <c r="C164" s="0" t="s">
        <v>1440</v>
      </c>
      <c r="D164" s="0" t="s">
        <v>1441</v>
      </c>
    </row>
    <row r="165" customFormat="false" ht="11.25" hidden="false" customHeight="false" outlineLevel="0" collapsed="false">
      <c r="A165" s="0" t="n">
        <v>164</v>
      </c>
      <c r="B165" s="0" t="s">
        <v>1425</v>
      </c>
      <c r="C165" s="0" t="s">
        <v>1425</v>
      </c>
      <c r="D165" s="0" t="s">
        <v>1442</v>
      </c>
    </row>
    <row r="166" customFormat="false" ht="11.25" hidden="false" customHeight="false" outlineLevel="0" collapsed="false">
      <c r="A166" s="0" t="n">
        <v>165</v>
      </c>
      <c r="B166" s="0" t="s">
        <v>1425</v>
      </c>
      <c r="C166" s="0" t="s">
        <v>1443</v>
      </c>
      <c r="D166" s="0" t="s">
        <v>1444</v>
      </c>
    </row>
    <row r="167" customFormat="false" ht="11.25" hidden="false" customHeight="false" outlineLevel="0" collapsed="false">
      <c r="A167" s="0" t="n">
        <v>166</v>
      </c>
      <c r="B167" s="0" t="s">
        <v>1425</v>
      </c>
      <c r="C167" s="0" t="s">
        <v>1445</v>
      </c>
      <c r="D167" s="0" t="s">
        <v>1446</v>
      </c>
    </row>
    <row r="168" customFormat="false" ht="11.25" hidden="false" customHeight="false" outlineLevel="0" collapsed="false">
      <c r="A168" s="0" t="n">
        <v>167</v>
      </c>
      <c r="B168" s="0" t="s">
        <v>1425</v>
      </c>
      <c r="C168" s="0" t="s">
        <v>1447</v>
      </c>
      <c r="D168" s="0" t="s">
        <v>1448</v>
      </c>
    </row>
    <row r="169" customFormat="false" ht="11.25" hidden="false" customHeight="false" outlineLevel="0" collapsed="false">
      <c r="A169" s="0" t="n">
        <v>168</v>
      </c>
      <c r="B169" s="0" t="s">
        <v>1425</v>
      </c>
      <c r="C169" s="0" t="s">
        <v>1449</v>
      </c>
      <c r="D169" s="0" t="s">
        <v>1450</v>
      </c>
    </row>
    <row r="170" customFormat="false" ht="11.25" hidden="false" customHeight="false" outlineLevel="0" collapsed="false">
      <c r="A170" s="0" t="n">
        <v>169</v>
      </c>
      <c r="B170" s="0" t="s">
        <v>1451</v>
      </c>
      <c r="C170" s="0" t="s">
        <v>1452</v>
      </c>
      <c r="D170" s="0" t="s">
        <v>1453</v>
      </c>
    </row>
    <row r="171" customFormat="false" ht="11.25" hidden="false" customHeight="false" outlineLevel="0" collapsed="false">
      <c r="A171" s="0" t="n">
        <v>170</v>
      </c>
      <c r="B171" s="0" t="s">
        <v>1451</v>
      </c>
      <c r="C171" s="0" t="s">
        <v>1454</v>
      </c>
      <c r="D171" s="0" t="s">
        <v>1455</v>
      </c>
    </row>
    <row r="172" customFormat="false" ht="11.25" hidden="false" customHeight="false" outlineLevel="0" collapsed="false">
      <c r="A172" s="0" t="n">
        <v>171</v>
      </c>
      <c r="B172" s="0" t="s">
        <v>1451</v>
      </c>
      <c r="C172" s="0" t="s">
        <v>1456</v>
      </c>
      <c r="D172" s="0" t="s">
        <v>1457</v>
      </c>
    </row>
    <row r="173" customFormat="false" ht="11.25" hidden="false" customHeight="false" outlineLevel="0" collapsed="false">
      <c r="A173" s="0" t="n">
        <v>172</v>
      </c>
      <c r="B173" s="0" t="s">
        <v>1451</v>
      </c>
      <c r="C173" s="0" t="s">
        <v>1458</v>
      </c>
      <c r="D173" s="0" t="s">
        <v>1459</v>
      </c>
    </row>
    <row r="174" customFormat="false" ht="11.25" hidden="false" customHeight="false" outlineLevel="0" collapsed="false">
      <c r="A174" s="0" t="n">
        <v>173</v>
      </c>
      <c r="B174" s="0" t="s">
        <v>1451</v>
      </c>
      <c r="C174" s="0" t="s">
        <v>1460</v>
      </c>
      <c r="D174" s="0" t="s">
        <v>1461</v>
      </c>
    </row>
    <row r="175" customFormat="false" ht="11.25" hidden="false" customHeight="false" outlineLevel="0" collapsed="false">
      <c r="A175" s="0" t="n">
        <v>174</v>
      </c>
      <c r="B175" s="0" t="s">
        <v>1451</v>
      </c>
      <c r="C175" s="0" t="s">
        <v>1462</v>
      </c>
      <c r="D175" s="0" t="s">
        <v>1463</v>
      </c>
    </row>
    <row r="176" customFormat="false" ht="11.25" hidden="false" customHeight="false" outlineLevel="0" collapsed="false">
      <c r="A176" s="0" t="n">
        <v>175</v>
      </c>
      <c r="B176" s="0" t="s">
        <v>1451</v>
      </c>
      <c r="C176" s="0" t="s">
        <v>1464</v>
      </c>
      <c r="D176" s="0" t="s">
        <v>1465</v>
      </c>
    </row>
    <row r="177" customFormat="false" ht="11.25" hidden="false" customHeight="false" outlineLevel="0" collapsed="false">
      <c r="A177" s="0" t="n">
        <v>176</v>
      </c>
      <c r="B177" s="0" t="s">
        <v>1451</v>
      </c>
      <c r="C177" s="0" t="s">
        <v>1466</v>
      </c>
      <c r="D177" s="0" t="s">
        <v>1467</v>
      </c>
    </row>
    <row r="178" customFormat="false" ht="11.25" hidden="false" customHeight="false" outlineLevel="0" collapsed="false">
      <c r="A178" s="0" t="n">
        <v>177</v>
      </c>
      <c r="B178" s="0" t="s">
        <v>1451</v>
      </c>
      <c r="C178" s="0" t="s">
        <v>1451</v>
      </c>
      <c r="D178" s="0" t="s">
        <v>1468</v>
      </c>
    </row>
    <row r="179" customFormat="false" ht="11.25" hidden="false" customHeight="false" outlineLevel="0" collapsed="false">
      <c r="A179" s="0" t="n">
        <v>178</v>
      </c>
      <c r="B179" s="0" t="s">
        <v>1451</v>
      </c>
      <c r="C179" s="0" t="s">
        <v>1469</v>
      </c>
      <c r="D179" s="0" t="s">
        <v>1470</v>
      </c>
    </row>
    <row r="180" customFormat="false" ht="11.25" hidden="false" customHeight="false" outlineLevel="0" collapsed="false">
      <c r="A180" s="0" t="n">
        <v>179</v>
      </c>
      <c r="B180" s="0" t="s">
        <v>1451</v>
      </c>
      <c r="C180" s="0" t="s">
        <v>1471</v>
      </c>
      <c r="D180" s="0" t="s">
        <v>1472</v>
      </c>
    </row>
    <row r="181" customFormat="false" ht="11.25" hidden="false" customHeight="false" outlineLevel="0" collapsed="false">
      <c r="A181" s="0" t="n">
        <v>180</v>
      </c>
      <c r="B181" s="0" t="s">
        <v>1451</v>
      </c>
      <c r="C181" s="0" t="s">
        <v>1473</v>
      </c>
      <c r="D181" s="0" t="s">
        <v>1474</v>
      </c>
    </row>
    <row r="182" customFormat="false" ht="11.25" hidden="false" customHeight="false" outlineLevel="0" collapsed="false">
      <c r="A182" s="0" t="n">
        <v>181</v>
      </c>
      <c r="B182" s="0" t="s">
        <v>1475</v>
      </c>
      <c r="C182" s="0" t="s">
        <v>1476</v>
      </c>
      <c r="D182" s="0" t="s">
        <v>1477</v>
      </c>
    </row>
    <row r="183" customFormat="false" ht="11.25" hidden="false" customHeight="false" outlineLevel="0" collapsed="false">
      <c r="A183" s="0" t="n">
        <v>182</v>
      </c>
      <c r="B183" s="0" t="s">
        <v>1475</v>
      </c>
      <c r="C183" s="0" t="s">
        <v>1278</v>
      </c>
      <c r="D183" s="0" t="s">
        <v>1478</v>
      </c>
    </row>
    <row r="184" customFormat="false" ht="11.25" hidden="false" customHeight="false" outlineLevel="0" collapsed="false">
      <c r="A184" s="0" t="n">
        <v>183</v>
      </c>
      <c r="B184" s="0" t="s">
        <v>1475</v>
      </c>
      <c r="C184" s="0" t="s">
        <v>1475</v>
      </c>
      <c r="D184" s="0" t="s">
        <v>1479</v>
      </c>
    </row>
    <row r="185" customFormat="false" ht="11.25" hidden="false" customHeight="false" outlineLevel="0" collapsed="false">
      <c r="A185" s="0" t="n">
        <v>184</v>
      </c>
      <c r="B185" s="0" t="s">
        <v>1475</v>
      </c>
      <c r="C185" s="0" t="s">
        <v>1480</v>
      </c>
      <c r="D185" s="0" t="s">
        <v>1481</v>
      </c>
    </row>
    <row r="186" customFormat="false" ht="11.25" hidden="false" customHeight="false" outlineLevel="0" collapsed="false">
      <c r="A186" s="0" t="n">
        <v>185</v>
      </c>
      <c r="B186" s="0" t="s">
        <v>1475</v>
      </c>
      <c r="C186" s="0" t="s">
        <v>1482</v>
      </c>
      <c r="D186" s="0" t="s">
        <v>1483</v>
      </c>
    </row>
    <row r="187" customFormat="false" ht="11.25" hidden="false" customHeight="false" outlineLevel="0" collapsed="false">
      <c r="A187" s="0" t="n">
        <v>186</v>
      </c>
      <c r="B187" s="0" t="s">
        <v>1475</v>
      </c>
      <c r="C187" s="0" t="s">
        <v>1484</v>
      </c>
      <c r="D187" s="0" t="s">
        <v>1485</v>
      </c>
    </row>
    <row r="188" customFormat="false" ht="11.25" hidden="false" customHeight="false" outlineLevel="0" collapsed="false">
      <c r="A188" s="0" t="n">
        <v>187</v>
      </c>
      <c r="B188" s="0" t="s">
        <v>1486</v>
      </c>
      <c r="C188" s="0" t="s">
        <v>1487</v>
      </c>
      <c r="D188" s="0" t="s">
        <v>1488</v>
      </c>
    </row>
    <row r="189" customFormat="false" ht="11.25" hidden="false" customHeight="false" outlineLevel="0" collapsed="false">
      <c r="A189" s="0" t="n">
        <v>188</v>
      </c>
      <c r="B189" s="0" t="s">
        <v>1486</v>
      </c>
      <c r="C189" s="0" t="s">
        <v>1489</v>
      </c>
      <c r="D189" s="0" t="s">
        <v>1490</v>
      </c>
    </row>
    <row r="190" customFormat="false" ht="11.25" hidden="false" customHeight="false" outlineLevel="0" collapsed="false">
      <c r="A190" s="0" t="n">
        <v>189</v>
      </c>
      <c r="B190" s="0" t="s">
        <v>1486</v>
      </c>
      <c r="C190" s="0" t="s">
        <v>1491</v>
      </c>
      <c r="D190" s="0" t="s">
        <v>1492</v>
      </c>
    </row>
    <row r="191" customFormat="false" ht="11.25" hidden="false" customHeight="false" outlineLevel="0" collapsed="false">
      <c r="A191" s="0" t="n">
        <v>190</v>
      </c>
      <c r="B191" s="0" t="s">
        <v>1486</v>
      </c>
      <c r="C191" s="0" t="s">
        <v>1493</v>
      </c>
      <c r="D191" s="0" t="s">
        <v>1494</v>
      </c>
    </row>
    <row r="192" customFormat="false" ht="11.25" hidden="false" customHeight="false" outlineLevel="0" collapsed="false">
      <c r="A192" s="0" t="n">
        <v>191</v>
      </c>
      <c r="B192" s="0" t="s">
        <v>1486</v>
      </c>
      <c r="C192" s="0" t="s">
        <v>1430</v>
      </c>
      <c r="D192" s="0" t="s">
        <v>1495</v>
      </c>
    </row>
    <row r="193" customFormat="false" ht="11.25" hidden="false" customHeight="false" outlineLevel="0" collapsed="false">
      <c r="A193" s="0" t="n">
        <v>192</v>
      </c>
      <c r="B193" s="0" t="s">
        <v>1486</v>
      </c>
      <c r="C193" s="0" t="s">
        <v>1496</v>
      </c>
      <c r="D193" s="0" t="s">
        <v>1497</v>
      </c>
    </row>
    <row r="194" customFormat="false" ht="11.25" hidden="false" customHeight="false" outlineLevel="0" collapsed="false">
      <c r="A194" s="0" t="n">
        <v>193</v>
      </c>
      <c r="B194" s="0" t="s">
        <v>1486</v>
      </c>
      <c r="C194" s="0" t="s">
        <v>1498</v>
      </c>
      <c r="D194" s="0" t="s">
        <v>1499</v>
      </c>
    </row>
    <row r="195" customFormat="false" ht="11.25" hidden="false" customHeight="false" outlineLevel="0" collapsed="false">
      <c r="A195" s="0" t="n">
        <v>194</v>
      </c>
      <c r="B195" s="0" t="s">
        <v>1486</v>
      </c>
      <c r="C195" s="0" t="s">
        <v>1500</v>
      </c>
      <c r="D195" s="0" t="s">
        <v>1501</v>
      </c>
    </row>
    <row r="196" customFormat="false" ht="11.25" hidden="false" customHeight="false" outlineLevel="0" collapsed="false">
      <c r="A196" s="0" t="n">
        <v>195</v>
      </c>
      <c r="B196" s="0" t="s">
        <v>1486</v>
      </c>
      <c r="C196" s="0" t="s">
        <v>1502</v>
      </c>
      <c r="D196" s="0" t="s">
        <v>1503</v>
      </c>
    </row>
    <row r="197" customFormat="false" ht="11.25" hidden="false" customHeight="false" outlineLevel="0" collapsed="false">
      <c r="A197" s="0" t="n">
        <v>196</v>
      </c>
      <c r="B197" s="0" t="s">
        <v>1486</v>
      </c>
      <c r="C197" s="0" t="s">
        <v>1504</v>
      </c>
      <c r="D197" s="0" t="s">
        <v>1505</v>
      </c>
    </row>
    <row r="198" customFormat="false" ht="11.25" hidden="false" customHeight="false" outlineLevel="0" collapsed="false">
      <c r="A198" s="0" t="n">
        <v>197</v>
      </c>
      <c r="B198" s="0" t="s">
        <v>1486</v>
      </c>
      <c r="C198" s="0" t="s">
        <v>1506</v>
      </c>
      <c r="D198" s="0" t="s">
        <v>1507</v>
      </c>
    </row>
    <row r="199" customFormat="false" ht="11.25" hidden="false" customHeight="false" outlineLevel="0" collapsed="false">
      <c r="A199" s="0" t="n">
        <v>198</v>
      </c>
      <c r="B199" s="0" t="s">
        <v>1486</v>
      </c>
      <c r="C199" s="0" t="s">
        <v>1508</v>
      </c>
      <c r="D199" s="0" t="s">
        <v>1509</v>
      </c>
    </row>
    <row r="200" customFormat="false" ht="11.25" hidden="false" customHeight="false" outlineLevel="0" collapsed="false">
      <c r="A200" s="0" t="n">
        <v>199</v>
      </c>
      <c r="B200" s="0" t="s">
        <v>1486</v>
      </c>
      <c r="C200" s="0" t="s">
        <v>1486</v>
      </c>
      <c r="D200" s="0" t="s">
        <v>1510</v>
      </c>
    </row>
    <row r="201" customFormat="false" ht="11.25" hidden="false" customHeight="false" outlineLevel="0" collapsed="false">
      <c r="A201" s="0" t="n">
        <v>200</v>
      </c>
      <c r="B201" s="0" t="s">
        <v>1486</v>
      </c>
      <c r="C201" s="0" t="s">
        <v>1511</v>
      </c>
      <c r="D201" s="0" t="s">
        <v>1512</v>
      </c>
    </row>
    <row r="202" customFormat="false" ht="11.25" hidden="false" customHeight="false" outlineLevel="0" collapsed="false">
      <c r="A202" s="0" t="n">
        <v>201</v>
      </c>
      <c r="B202" s="0" t="s">
        <v>1486</v>
      </c>
      <c r="C202" s="0" t="s">
        <v>1513</v>
      </c>
      <c r="D202" s="0" t="s">
        <v>1514</v>
      </c>
    </row>
    <row r="203" customFormat="false" ht="11.25" hidden="false" customHeight="false" outlineLevel="0" collapsed="false">
      <c r="A203" s="0" t="n">
        <v>202</v>
      </c>
      <c r="B203" s="0" t="s">
        <v>1515</v>
      </c>
      <c r="C203" s="0" t="s">
        <v>1516</v>
      </c>
      <c r="D203" s="0" t="s">
        <v>1517</v>
      </c>
    </row>
    <row r="204" customFormat="false" ht="11.25" hidden="false" customHeight="false" outlineLevel="0" collapsed="false">
      <c r="A204" s="0" t="n">
        <v>203</v>
      </c>
      <c r="B204" s="0" t="s">
        <v>1515</v>
      </c>
      <c r="C204" s="0" t="s">
        <v>1518</v>
      </c>
      <c r="D204" s="0" t="s">
        <v>1519</v>
      </c>
    </row>
    <row r="205" customFormat="false" ht="11.25" hidden="false" customHeight="false" outlineLevel="0" collapsed="false">
      <c r="A205" s="0" t="n">
        <v>204</v>
      </c>
      <c r="B205" s="0" t="s">
        <v>1515</v>
      </c>
      <c r="C205" s="0" t="s">
        <v>1520</v>
      </c>
      <c r="D205" s="0" t="s">
        <v>1521</v>
      </c>
    </row>
    <row r="206" customFormat="false" ht="11.25" hidden="false" customHeight="false" outlineLevel="0" collapsed="false">
      <c r="A206" s="0" t="n">
        <v>205</v>
      </c>
      <c r="B206" s="0" t="s">
        <v>1515</v>
      </c>
      <c r="C206" s="0" t="s">
        <v>1522</v>
      </c>
      <c r="D206" s="0" t="s">
        <v>1523</v>
      </c>
    </row>
    <row r="207" customFormat="false" ht="11.25" hidden="false" customHeight="false" outlineLevel="0" collapsed="false">
      <c r="A207" s="0" t="n">
        <v>206</v>
      </c>
      <c r="B207" s="0" t="s">
        <v>1515</v>
      </c>
      <c r="C207" s="0" t="s">
        <v>1524</v>
      </c>
      <c r="D207" s="0" t="s">
        <v>1525</v>
      </c>
    </row>
    <row r="208" customFormat="false" ht="11.25" hidden="false" customHeight="false" outlineLevel="0" collapsed="false">
      <c r="A208" s="0" t="n">
        <v>207</v>
      </c>
      <c r="B208" s="0" t="s">
        <v>1515</v>
      </c>
      <c r="C208" s="0" t="s">
        <v>1526</v>
      </c>
      <c r="D208" s="0" t="s">
        <v>1527</v>
      </c>
    </row>
    <row r="209" customFormat="false" ht="11.25" hidden="false" customHeight="false" outlineLevel="0" collapsed="false">
      <c r="A209" s="0" t="n">
        <v>208</v>
      </c>
      <c r="B209" s="0" t="s">
        <v>1515</v>
      </c>
      <c r="C209" s="0" t="s">
        <v>1528</v>
      </c>
      <c r="D209" s="0" t="s">
        <v>1529</v>
      </c>
    </row>
    <row r="210" customFormat="false" ht="11.25" hidden="false" customHeight="false" outlineLevel="0" collapsed="false">
      <c r="A210" s="0" t="n">
        <v>209</v>
      </c>
      <c r="B210" s="0" t="s">
        <v>1515</v>
      </c>
      <c r="C210" s="0" t="s">
        <v>1530</v>
      </c>
      <c r="D210" s="0" t="s">
        <v>1531</v>
      </c>
    </row>
    <row r="211" customFormat="false" ht="11.25" hidden="false" customHeight="false" outlineLevel="0" collapsed="false">
      <c r="A211" s="0" t="n">
        <v>210</v>
      </c>
      <c r="B211" s="0" t="s">
        <v>1515</v>
      </c>
      <c r="C211" s="0" t="s">
        <v>1515</v>
      </c>
      <c r="D211" s="0" t="s">
        <v>1532</v>
      </c>
    </row>
    <row r="212" customFormat="false" ht="11.25" hidden="false" customHeight="false" outlineLevel="0" collapsed="false">
      <c r="A212" s="0" t="n">
        <v>211</v>
      </c>
      <c r="B212" s="0" t="s">
        <v>1515</v>
      </c>
      <c r="C212" s="0" t="s">
        <v>1533</v>
      </c>
      <c r="D212" s="0" t="s">
        <v>1534</v>
      </c>
    </row>
    <row r="213" customFormat="false" ht="11.25" hidden="false" customHeight="false" outlineLevel="0" collapsed="false">
      <c r="A213" s="0" t="n">
        <v>212</v>
      </c>
      <c r="B213" s="0" t="s">
        <v>1535</v>
      </c>
      <c r="C213" s="0" t="s">
        <v>1536</v>
      </c>
      <c r="D213" s="0" t="s">
        <v>1537</v>
      </c>
    </row>
    <row r="214" customFormat="false" ht="11.25" hidden="false" customHeight="false" outlineLevel="0" collapsed="false">
      <c r="A214" s="0" t="n">
        <v>213</v>
      </c>
      <c r="B214" s="0" t="s">
        <v>1535</v>
      </c>
      <c r="C214" s="0" t="s">
        <v>1538</v>
      </c>
      <c r="D214" s="0" t="s">
        <v>1539</v>
      </c>
    </row>
    <row r="215" customFormat="false" ht="11.25" hidden="false" customHeight="false" outlineLevel="0" collapsed="false">
      <c r="A215" s="0" t="n">
        <v>214</v>
      </c>
      <c r="B215" s="0" t="s">
        <v>1535</v>
      </c>
      <c r="C215" s="0" t="s">
        <v>1540</v>
      </c>
      <c r="D215" s="0" t="s">
        <v>1541</v>
      </c>
    </row>
    <row r="216" customFormat="false" ht="11.25" hidden="false" customHeight="false" outlineLevel="0" collapsed="false">
      <c r="A216" s="0" t="n">
        <v>215</v>
      </c>
      <c r="B216" s="0" t="s">
        <v>1535</v>
      </c>
      <c r="C216" s="0" t="s">
        <v>1542</v>
      </c>
      <c r="D216" s="0" t="s">
        <v>1543</v>
      </c>
    </row>
    <row r="217" customFormat="false" ht="11.25" hidden="false" customHeight="false" outlineLevel="0" collapsed="false">
      <c r="A217" s="0" t="n">
        <v>216</v>
      </c>
      <c r="B217" s="0" t="s">
        <v>1535</v>
      </c>
      <c r="C217" s="0" t="s">
        <v>1544</v>
      </c>
      <c r="D217" s="0" t="s">
        <v>1545</v>
      </c>
    </row>
    <row r="218" customFormat="false" ht="11.25" hidden="false" customHeight="false" outlineLevel="0" collapsed="false">
      <c r="A218" s="0" t="n">
        <v>217</v>
      </c>
      <c r="B218" s="0" t="s">
        <v>1535</v>
      </c>
      <c r="C218" s="0" t="s">
        <v>1546</v>
      </c>
      <c r="D218" s="0" t="s">
        <v>1547</v>
      </c>
    </row>
    <row r="219" customFormat="false" ht="11.25" hidden="false" customHeight="false" outlineLevel="0" collapsed="false">
      <c r="A219" s="0" t="n">
        <v>218</v>
      </c>
      <c r="B219" s="0" t="s">
        <v>1535</v>
      </c>
      <c r="C219" s="0" t="s">
        <v>1548</v>
      </c>
      <c r="D219" s="0" t="s">
        <v>1549</v>
      </c>
    </row>
    <row r="220" customFormat="false" ht="11.25" hidden="false" customHeight="false" outlineLevel="0" collapsed="false">
      <c r="A220" s="0" t="n">
        <v>219</v>
      </c>
      <c r="B220" s="0" t="s">
        <v>1535</v>
      </c>
      <c r="C220" s="0" t="s">
        <v>1550</v>
      </c>
      <c r="D220" s="0" t="s">
        <v>1551</v>
      </c>
    </row>
    <row r="221" customFormat="false" ht="11.25" hidden="false" customHeight="false" outlineLevel="0" collapsed="false">
      <c r="A221" s="0" t="n">
        <v>220</v>
      </c>
      <c r="B221" s="0" t="s">
        <v>1535</v>
      </c>
      <c r="C221" s="0" t="s">
        <v>1552</v>
      </c>
      <c r="D221" s="0" t="s">
        <v>1553</v>
      </c>
    </row>
    <row r="222" customFormat="false" ht="11.25" hidden="false" customHeight="false" outlineLevel="0" collapsed="false">
      <c r="A222" s="0" t="n">
        <v>221</v>
      </c>
      <c r="B222" s="0" t="s">
        <v>1535</v>
      </c>
      <c r="C222" s="0" t="s">
        <v>1554</v>
      </c>
      <c r="D222" s="0" t="s">
        <v>1555</v>
      </c>
    </row>
    <row r="223" customFormat="false" ht="11.25" hidden="false" customHeight="false" outlineLevel="0" collapsed="false">
      <c r="A223" s="0" t="n">
        <v>222</v>
      </c>
      <c r="B223" s="0" t="s">
        <v>1535</v>
      </c>
      <c r="C223" s="0" t="s">
        <v>1556</v>
      </c>
      <c r="D223" s="0" t="s">
        <v>1557</v>
      </c>
    </row>
    <row r="224" customFormat="false" ht="11.25" hidden="false" customHeight="false" outlineLevel="0" collapsed="false">
      <c r="A224" s="0" t="n">
        <v>223</v>
      </c>
      <c r="B224" s="0" t="s">
        <v>1535</v>
      </c>
      <c r="C224" s="0" t="s">
        <v>1558</v>
      </c>
      <c r="D224" s="0" t="s">
        <v>1559</v>
      </c>
    </row>
    <row r="225" customFormat="false" ht="11.25" hidden="false" customHeight="false" outlineLevel="0" collapsed="false">
      <c r="A225" s="0" t="n">
        <v>224</v>
      </c>
      <c r="B225" s="0" t="s">
        <v>1535</v>
      </c>
      <c r="C225" s="0" t="s">
        <v>1560</v>
      </c>
      <c r="D225" s="0" t="s">
        <v>1561</v>
      </c>
    </row>
    <row r="226" customFormat="false" ht="11.25" hidden="false" customHeight="false" outlineLevel="0" collapsed="false">
      <c r="A226" s="0" t="n">
        <v>225</v>
      </c>
      <c r="B226" s="0" t="s">
        <v>1535</v>
      </c>
      <c r="C226" s="0" t="s">
        <v>1562</v>
      </c>
      <c r="D226" s="0" t="s">
        <v>1563</v>
      </c>
    </row>
    <row r="227" customFormat="false" ht="11.25" hidden="false" customHeight="false" outlineLevel="0" collapsed="false">
      <c r="A227" s="0" t="n">
        <v>226</v>
      </c>
      <c r="B227" s="0" t="s">
        <v>1535</v>
      </c>
      <c r="C227" s="0" t="s">
        <v>1564</v>
      </c>
      <c r="D227" s="0" t="s">
        <v>1565</v>
      </c>
    </row>
    <row r="228" customFormat="false" ht="11.25" hidden="false" customHeight="false" outlineLevel="0" collapsed="false">
      <c r="A228" s="0" t="n">
        <v>227</v>
      </c>
      <c r="B228" s="0" t="s">
        <v>1535</v>
      </c>
      <c r="C228" s="0" t="s">
        <v>1566</v>
      </c>
      <c r="D228" s="0" t="s">
        <v>1567</v>
      </c>
    </row>
    <row r="229" customFormat="false" ht="11.25" hidden="false" customHeight="false" outlineLevel="0" collapsed="false">
      <c r="A229" s="0" t="n">
        <v>228</v>
      </c>
      <c r="B229" s="0" t="s">
        <v>1535</v>
      </c>
      <c r="C229" s="0" t="s">
        <v>1568</v>
      </c>
      <c r="D229" s="0" t="s">
        <v>1569</v>
      </c>
    </row>
    <row r="230" customFormat="false" ht="11.25" hidden="false" customHeight="false" outlineLevel="0" collapsed="false">
      <c r="A230" s="0" t="n">
        <v>229</v>
      </c>
      <c r="B230" s="0" t="s">
        <v>1535</v>
      </c>
      <c r="C230" s="0" t="s">
        <v>1570</v>
      </c>
      <c r="D230" s="0" t="s">
        <v>1571</v>
      </c>
    </row>
    <row r="231" customFormat="false" ht="11.25" hidden="false" customHeight="false" outlineLevel="0" collapsed="false">
      <c r="A231" s="0" t="n">
        <v>230</v>
      </c>
      <c r="B231" s="0" t="s">
        <v>1535</v>
      </c>
      <c r="C231" s="0" t="s">
        <v>1572</v>
      </c>
      <c r="D231" s="0" t="s">
        <v>1573</v>
      </c>
    </row>
    <row r="232" customFormat="false" ht="11.25" hidden="false" customHeight="false" outlineLevel="0" collapsed="false">
      <c r="A232" s="0" t="n">
        <v>231</v>
      </c>
      <c r="B232" s="0" t="s">
        <v>1535</v>
      </c>
      <c r="C232" s="0" t="s">
        <v>1574</v>
      </c>
      <c r="D232" s="0" t="s">
        <v>1575</v>
      </c>
    </row>
    <row r="233" customFormat="false" ht="11.25" hidden="false" customHeight="false" outlineLevel="0" collapsed="false">
      <c r="A233" s="0" t="n">
        <v>232</v>
      </c>
      <c r="B233" s="0" t="s">
        <v>1535</v>
      </c>
      <c r="C233" s="0" t="s">
        <v>1576</v>
      </c>
      <c r="D233" s="0" t="s">
        <v>1577</v>
      </c>
    </row>
    <row r="234" customFormat="false" ht="11.25" hidden="false" customHeight="false" outlineLevel="0" collapsed="false">
      <c r="A234" s="0" t="n">
        <v>233</v>
      </c>
      <c r="B234" s="0" t="s">
        <v>1535</v>
      </c>
      <c r="C234" s="0" t="s">
        <v>1535</v>
      </c>
      <c r="D234" s="0" t="s">
        <v>1578</v>
      </c>
    </row>
    <row r="235" customFormat="false" ht="11.25" hidden="false" customHeight="false" outlineLevel="0" collapsed="false">
      <c r="A235" s="0" t="n">
        <v>234</v>
      </c>
      <c r="B235" s="0" t="s">
        <v>1535</v>
      </c>
      <c r="C235" s="0" t="s">
        <v>1579</v>
      </c>
      <c r="D235" s="0" t="s">
        <v>1580</v>
      </c>
    </row>
    <row r="236" customFormat="false" ht="11.25" hidden="false" customHeight="false" outlineLevel="0" collapsed="false">
      <c r="A236" s="0" t="n">
        <v>235</v>
      </c>
      <c r="B236" s="0" t="s">
        <v>1535</v>
      </c>
      <c r="C236" s="0" t="s">
        <v>1581</v>
      </c>
      <c r="D236" s="0" t="s">
        <v>1582</v>
      </c>
    </row>
    <row r="237" customFormat="false" ht="11.25" hidden="false" customHeight="false" outlineLevel="0" collapsed="false">
      <c r="A237" s="0" t="n">
        <v>236</v>
      </c>
      <c r="B237" s="0" t="s">
        <v>1535</v>
      </c>
      <c r="C237" s="0" t="s">
        <v>1583</v>
      </c>
      <c r="D237" s="0" t="s">
        <v>1584</v>
      </c>
    </row>
    <row r="238" customFormat="false" ht="11.25" hidden="false" customHeight="false" outlineLevel="0" collapsed="false">
      <c r="A238" s="0" t="n">
        <v>237</v>
      </c>
      <c r="B238" s="0" t="s">
        <v>1535</v>
      </c>
      <c r="C238" s="0" t="s">
        <v>1585</v>
      </c>
      <c r="D238" s="0" t="s">
        <v>1586</v>
      </c>
    </row>
    <row r="239" customFormat="false" ht="11.25" hidden="false" customHeight="false" outlineLevel="0" collapsed="false">
      <c r="A239" s="0" t="n">
        <v>238</v>
      </c>
      <c r="B239" s="0" t="s">
        <v>1535</v>
      </c>
      <c r="C239" s="0" t="s">
        <v>1587</v>
      </c>
      <c r="D239" s="0" t="s">
        <v>1588</v>
      </c>
    </row>
    <row r="240" customFormat="false" ht="11.25" hidden="false" customHeight="false" outlineLevel="0" collapsed="false">
      <c r="A240" s="0" t="n">
        <v>239</v>
      </c>
      <c r="B240" s="0" t="s">
        <v>1589</v>
      </c>
      <c r="C240" s="0" t="s">
        <v>1590</v>
      </c>
      <c r="D240" s="0" t="s">
        <v>1591</v>
      </c>
    </row>
    <row r="241" customFormat="false" ht="11.25" hidden="false" customHeight="false" outlineLevel="0" collapsed="false">
      <c r="A241" s="0" t="n">
        <v>240</v>
      </c>
      <c r="B241" s="0" t="s">
        <v>1589</v>
      </c>
      <c r="C241" s="0" t="s">
        <v>1182</v>
      </c>
      <c r="D241" s="0" t="s">
        <v>1592</v>
      </c>
    </row>
    <row r="242" customFormat="false" ht="11.25" hidden="false" customHeight="false" outlineLevel="0" collapsed="false">
      <c r="A242" s="0" t="n">
        <v>241</v>
      </c>
      <c r="B242" s="0" t="s">
        <v>1589</v>
      </c>
      <c r="C242" s="0" t="s">
        <v>1593</v>
      </c>
      <c r="D242" s="0" t="s">
        <v>1594</v>
      </c>
    </row>
    <row r="243" customFormat="false" ht="11.25" hidden="false" customHeight="false" outlineLevel="0" collapsed="false">
      <c r="A243" s="0" t="n">
        <v>242</v>
      </c>
      <c r="B243" s="0" t="s">
        <v>1589</v>
      </c>
      <c r="C243" s="0" t="s">
        <v>1595</v>
      </c>
      <c r="D243" s="0" t="s">
        <v>1596</v>
      </c>
    </row>
    <row r="244" customFormat="false" ht="11.25" hidden="false" customHeight="false" outlineLevel="0" collapsed="false">
      <c r="A244" s="0" t="n">
        <v>243</v>
      </c>
      <c r="B244" s="0" t="s">
        <v>1589</v>
      </c>
      <c r="C244" s="0" t="s">
        <v>1597</v>
      </c>
      <c r="D244" s="0" t="s">
        <v>1598</v>
      </c>
    </row>
    <row r="245" customFormat="false" ht="11.25" hidden="false" customHeight="false" outlineLevel="0" collapsed="false">
      <c r="A245" s="0" t="n">
        <v>244</v>
      </c>
      <c r="B245" s="0" t="s">
        <v>1589</v>
      </c>
      <c r="C245" s="0" t="s">
        <v>1599</v>
      </c>
      <c r="D245" s="0" t="s">
        <v>1600</v>
      </c>
    </row>
    <row r="246" customFormat="false" ht="11.25" hidden="false" customHeight="false" outlineLevel="0" collapsed="false">
      <c r="A246" s="0" t="n">
        <v>245</v>
      </c>
      <c r="B246" s="0" t="s">
        <v>1589</v>
      </c>
      <c r="C246" s="0" t="s">
        <v>1334</v>
      </c>
      <c r="D246" s="0" t="s">
        <v>1601</v>
      </c>
    </row>
    <row r="247" customFormat="false" ht="11.25" hidden="false" customHeight="false" outlineLevel="0" collapsed="false">
      <c r="A247" s="0" t="n">
        <v>246</v>
      </c>
      <c r="B247" s="0" t="s">
        <v>1589</v>
      </c>
      <c r="C247" s="0" t="s">
        <v>1589</v>
      </c>
      <c r="D247" s="0" t="s">
        <v>1602</v>
      </c>
    </row>
    <row r="248" customFormat="false" ht="11.25" hidden="false" customHeight="false" outlineLevel="0" collapsed="false">
      <c r="A248" s="0" t="n">
        <v>247</v>
      </c>
      <c r="B248" s="0" t="s">
        <v>1589</v>
      </c>
      <c r="C248" s="0" t="s">
        <v>1603</v>
      </c>
      <c r="D248" s="0" t="s">
        <v>1604</v>
      </c>
    </row>
    <row r="249" customFormat="false" ht="11.25" hidden="false" customHeight="false" outlineLevel="0" collapsed="false">
      <c r="A249" s="0" t="n">
        <v>248</v>
      </c>
      <c r="B249" s="0" t="s">
        <v>1589</v>
      </c>
      <c r="C249" s="0" t="s">
        <v>1605</v>
      </c>
      <c r="D249" s="0" t="s">
        <v>1606</v>
      </c>
    </row>
    <row r="250" customFormat="false" ht="11.25" hidden="false" customHeight="false" outlineLevel="0" collapsed="false">
      <c r="A250" s="0" t="n">
        <v>249</v>
      </c>
      <c r="B250" s="0" t="s">
        <v>1589</v>
      </c>
      <c r="C250" s="0" t="s">
        <v>1607</v>
      </c>
      <c r="D250" s="0" t="s">
        <v>1608</v>
      </c>
    </row>
    <row r="251" customFormat="false" ht="11.25" hidden="false" customHeight="false" outlineLevel="0" collapsed="false">
      <c r="A251" s="0" t="n">
        <v>250</v>
      </c>
      <c r="B251" s="0" t="s">
        <v>1609</v>
      </c>
      <c r="C251" s="0" t="s">
        <v>1610</v>
      </c>
      <c r="D251" s="0" t="s">
        <v>1611</v>
      </c>
    </row>
    <row r="252" customFormat="false" ht="11.25" hidden="false" customHeight="false" outlineLevel="0" collapsed="false">
      <c r="A252" s="0" t="n">
        <v>251</v>
      </c>
      <c r="B252" s="0" t="s">
        <v>1609</v>
      </c>
      <c r="C252" s="0" t="s">
        <v>1612</v>
      </c>
      <c r="D252" s="0" t="s">
        <v>1613</v>
      </c>
    </row>
    <row r="253" customFormat="false" ht="11.25" hidden="false" customHeight="false" outlineLevel="0" collapsed="false">
      <c r="A253" s="0" t="n">
        <v>252</v>
      </c>
      <c r="B253" s="0" t="s">
        <v>1609</v>
      </c>
      <c r="C253" s="0" t="s">
        <v>1614</v>
      </c>
      <c r="D253" s="0" t="s">
        <v>1615</v>
      </c>
    </row>
    <row r="254" customFormat="false" ht="11.25" hidden="false" customHeight="false" outlineLevel="0" collapsed="false">
      <c r="A254" s="0" t="n">
        <v>253</v>
      </c>
      <c r="B254" s="0" t="s">
        <v>1609</v>
      </c>
      <c r="C254" s="0" t="s">
        <v>1616</v>
      </c>
      <c r="D254" s="0" t="s">
        <v>1617</v>
      </c>
    </row>
    <row r="255" customFormat="false" ht="11.25" hidden="false" customHeight="false" outlineLevel="0" collapsed="false">
      <c r="A255" s="0" t="n">
        <v>254</v>
      </c>
      <c r="B255" s="0" t="s">
        <v>1609</v>
      </c>
      <c r="C255" s="0" t="s">
        <v>1618</v>
      </c>
      <c r="D255" s="0" t="s">
        <v>1619</v>
      </c>
    </row>
    <row r="256" customFormat="false" ht="11.25" hidden="false" customHeight="false" outlineLevel="0" collapsed="false">
      <c r="A256" s="0" t="n">
        <v>255</v>
      </c>
      <c r="B256" s="0" t="s">
        <v>1609</v>
      </c>
      <c r="C256" s="0" t="s">
        <v>1620</v>
      </c>
      <c r="D256" s="0" t="s">
        <v>1621</v>
      </c>
    </row>
    <row r="257" customFormat="false" ht="11.25" hidden="false" customHeight="false" outlineLevel="0" collapsed="false">
      <c r="A257" s="0" t="n">
        <v>256</v>
      </c>
      <c r="B257" s="0" t="s">
        <v>1609</v>
      </c>
      <c r="C257" s="0" t="s">
        <v>1526</v>
      </c>
      <c r="D257" s="0" t="s">
        <v>1622</v>
      </c>
    </row>
    <row r="258" customFormat="false" ht="11.25" hidden="false" customHeight="false" outlineLevel="0" collapsed="false">
      <c r="A258" s="0" t="n">
        <v>257</v>
      </c>
      <c r="B258" s="0" t="s">
        <v>1609</v>
      </c>
      <c r="C258" s="0" t="s">
        <v>1609</v>
      </c>
      <c r="D258" s="0" t="s">
        <v>1623</v>
      </c>
    </row>
    <row r="259" customFormat="false" ht="11.25" hidden="false" customHeight="false" outlineLevel="0" collapsed="false">
      <c r="A259" s="0" t="n">
        <v>258</v>
      </c>
      <c r="B259" s="0" t="s">
        <v>1624</v>
      </c>
      <c r="C259" s="0" t="s">
        <v>1610</v>
      </c>
      <c r="D259" s="0" t="s">
        <v>1625</v>
      </c>
    </row>
    <row r="260" customFormat="false" ht="11.25" hidden="false" customHeight="false" outlineLevel="0" collapsed="false">
      <c r="A260" s="0" t="n">
        <v>259</v>
      </c>
      <c r="B260" s="0" t="s">
        <v>1624</v>
      </c>
      <c r="C260" s="0" t="s">
        <v>1626</v>
      </c>
      <c r="D260" s="0" t="s">
        <v>1627</v>
      </c>
    </row>
    <row r="261" customFormat="false" ht="11.25" hidden="false" customHeight="false" outlineLevel="0" collapsed="false">
      <c r="A261" s="0" t="n">
        <v>260</v>
      </c>
      <c r="B261" s="0" t="s">
        <v>1624</v>
      </c>
      <c r="C261" s="0" t="s">
        <v>1628</v>
      </c>
      <c r="D261" s="0" t="s">
        <v>1629</v>
      </c>
    </row>
    <row r="262" customFormat="false" ht="11.25" hidden="false" customHeight="false" outlineLevel="0" collapsed="false">
      <c r="A262" s="0" t="n">
        <v>261</v>
      </c>
      <c r="B262" s="0" t="s">
        <v>1624</v>
      </c>
      <c r="C262" s="0" t="s">
        <v>1630</v>
      </c>
      <c r="D262" s="0" t="s">
        <v>1631</v>
      </c>
    </row>
    <row r="263" customFormat="false" ht="11.25" hidden="false" customHeight="false" outlineLevel="0" collapsed="false">
      <c r="A263" s="0" t="n">
        <v>262</v>
      </c>
      <c r="B263" s="0" t="s">
        <v>1624</v>
      </c>
      <c r="C263" s="0" t="s">
        <v>1334</v>
      </c>
      <c r="D263" s="0" t="s">
        <v>1632</v>
      </c>
    </row>
    <row r="264" customFormat="false" ht="11.25" hidden="false" customHeight="false" outlineLevel="0" collapsed="false">
      <c r="A264" s="0" t="n">
        <v>263</v>
      </c>
      <c r="B264" s="0" t="s">
        <v>1624</v>
      </c>
      <c r="C264" s="0" t="s">
        <v>1633</v>
      </c>
      <c r="D264" s="0" t="s">
        <v>1634</v>
      </c>
    </row>
    <row r="265" customFormat="false" ht="11.25" hidden="false" customHeight="false" outlineLevel="0" collapsed="false">
      <c r="A265" s="0" t="n">
        <v>264</v>
      </c>
      <c r="B265" s="0" t="s">
        <v>1624</v>
      </c>
      <c r="C265" s="0" t="s">
        <v>1635</v>
      </c>
      <c r="D265" s="0" t="s">
        <v>1636</v>
      </c>
    </row>
    <row r="266" customFormat="false" ht="11.25" hidden="false" customHeight="false" outlineLevel="0" collapsed="false">
      <c r="A266" s="0" t="n">
        <v>265</v>
      </c>
      <c r="B266" s="0" t="s">
        <v>1624</v>
      </c>
      <c r="C266" s="0" t="s">
        <v>1637</v>
      </c>
      <c r="D266" s="0" t="s">
        <v>1638</v>
      </c>
    </row>
    <row r="267" customFormat="false" ht="11.25" hidden="false" customHeight="false" outlineLevel="0" collapsed="false">
      <c r="A267" s="0" t="n">
        <v>266</v>
      </c>
      <c r="B267" s="0" t="s">
        <v>1624</v>
      </c>
      <c r="C267" s="0" t="s">
        <v>1624</v>
      </c>
      <c r="D267" s="0" t="s">
        <v>1639</v>
      </c>
    </row>
    <row r="268" customFormat="false" ht="11.25" hidden="false" customHeight="false" outlineLevel="0" collapsed="false">
      <c r="A268" s="0" t="n">
        <v>267</v>
      </c>
      <c r="B268" s="0" t="s">
        <v>1624</v>
      </c>
      <c r="C268" s="0" t="s">
        <v>1640</v>
      </c>
      <c r="D268" s="0" t="s">
        <v>1641</v>
      </c>
    </row>
    <row r="269" customFormat="false" ht="11.25" hidden="false" customHeight="false" outlineLevel="0" collapsed="false">
      <c r="A269" s="0" t="n">
        <v>268</v>
      </c>
      <c r="B269" s="0" t="s">
        <v>1642</v>
      </c>
      <c r="C269" s="0" t="s">
        <v>1642</v>
      </c>
      <c r="D269" s="0" t="s">
        <v>1643</v>
      </c>
    </row>
    <row r="270" customFormat="false" ht="11.25" hidden="false" customHeight="false" outlineLevel="0" collapsed="false">
      <c r="A270" s="0" t="n">
        <v>269</v>
      </c>
      <c r="B270" s="0" t="s">
        <v>1644</v>
      </c>
      <c r="C270" s="0" t="s">
        <v>1644</v>
      </c>
      <c r="D270" s="0" t="s">
        <v>1645</v>
      </c>
    </row>
    <row r="271" customFormat="false" ht="11.25" hidden="false" customHeight="false" outlineLevel="0" collapsed="false">
      <c r="A271" s="0" t="n">
        <v>270</v>
      </c>
      <c r="B271" s="0" t="s">
        <v>1646</v>
      </c>
      <c r="C271" s="0" t="s">
        <v>1646</v>
      </c>
      <c r="D271" s="0" t="s">
        <v>1647</v>
      </c>
    </row>
    <row r="272" customFormat="false" ht="11.25" hidden="false" customHeight="false" outlineLevel="0" collapsed="false">
      <c r="A272" s="0" t="n">
        <v>271</v>
      </c>
      <c r="B272" s="0" t="s">
        <v>1648</v>
      </c>
      <c r="C272" s="0" t="s">
        <v>1648</v>
      </c>
      <c r="D272" s="0" t="s">
        <v>1649</v>
      </c>
    </row>
    <row r="273" customFormat="false" ht="11.25" hidden="false" customHeight="false" outlineLevel="0" collapsed="false">
      <c r="A273" s="0" t="n">
        <v>272</v>
      </c>
      <c r="B273" s="0" t="s">
        <v>1650</v>
      </c>
      <c r="C273" s="0" t="s">
        <v>1650</v>
      </c>
      <c r="D273" s="0" t="s">
        <v>1651</v>
      </c>
    </row>
    <row r="274" customFormat="false" ht="11.25" hidden="false" customHeight="false" outlineLevel="0" collapsed="false">
      <c r="A274" s="0" t="n">
        <v>273</v>
      </c>
      <c r="B274" s="0" t="s">
        <v>108</v>
      </c>
      <c r="C274" s="0" t="s">
        <v>108</v>
      </c>
      <c r="D274" s="0" t="s">
        <v>109</v>
      </c>
    </row>
    <row r="275" customFormat="false" ht="11.25" hidden="false" customHeight="false" outlineLevel="0" collapsed="false">
      <c r="A275" s="0" t="n">
        <v>274</v>
      </c>
      <c r="B275" s="0" t="s">
        <v>1652</v>
      </c>
      <c r="C275" s="0" t="s">
        <v>1652</v>
      </c>
      <c r="D275" s="0" t="s">
        <v>1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0" t="s">
        <v>1654</v>
      </c>
    </row>
    <row r="2" customFormat="false" ht="90" hidden="false" customHeight="false" outlineLevel="0" collapsed="false">
      <c r="B2" s="721" t="s">
        <v>1655</v>
      </c>
    </row>
    <row r="3" customFormat="false" ht="67.5" hidden="false" customHeight="false" outlineLevel="0" collapsed="false">
      <c r="B3" s="721" t="s">
        <v>1656</v>
      </c>
    </row>
    <row r="4" customFormat="false" ht="33.75" hidden="false" customHeight="false" outlineLevel="0" collapsed="false">
      <c r="B4" s="721" t="s">
        <v>1657</v>
      </c>
    </row>
    <row r="5" customFormat="false" ht="11.25" hidden="false" customHeight="false" outlineLevel="0" collapsed="false">
      <c r="B5" s="721" t="s">
        <v>1658</v>
      </c>
    </row>
    <row r="6" customFormat="false" ht="22.5" hidden="false" customHeight="false" outlineLevel="0" collapsed="false">
      <c r="B6" s="721" t="s">
        <v>1659</v>
      </c>
    </row>
    <row r="7" customFormat="false" ht="22.5" hidden="false" customHeight="false" outlineLevel="0" collapsed="false">
      <c r="B7" s="721" t="s">
        <v>1660</v>
      </c>
    </row>
    <row r="8" customFormat="false" ht="22.5" hidden="false" customHeight="false" outlineLevel="0" collapsed="false">
      <c r="B8" s="721" t="s">
        <v>1661</v>
      </c>
    </row>
    <row r="9" customFormat="false" ht="22.5" hidden="false" customHeight="false" outlineLevel="0" collapsed="false">
      <c r="B9" s="721" t="s">
        <v>1662</v>
      </c>
    </row>
    <row r="10" customFormat="false" ht="56.25" hidden="false" customHeight="false" outlineLevel="0" collapsed="false">
      <c r="B10" s="721" t="s">
        <v>1663</v>
      </c>
    </row>
    <row r="11" customFormat="false" ht="12.75" hidden="false" customHeight="false" outlineLevel="0" collapsed="false">
      <c r="B11" s="722" t="s">
        <v>1664</v>
      </c>
    </row>
    <row r="12" customFormat="false" ht="11.25" hidden="false" customHeight="false" outlineLevel="0" collapsed="false">
      <c r="B12" s="720" t="s">
        <v>1665</v>
      </c>
    </row>
    <row r="13" customFormat="false" ht="22.5" hidden="false" customHeight="false" outlineLevel="0" collapsed="false">
      <c r="B13" s="721" t="s">
        <v>1666</v>
      </c>
    </row>
    <row r="14" customFormat="false" ht="67.5" hidden="false" customHeight="false" outlineLevel="0" collapsed="false">
      <c r="B14" s="721" t="s">
        <v>1667</v>
      </c>
    </row>
    <row r="15" customFormat="false" ht="22.5" hidden="false" customHeight="false" outlineLevel="0" collapsed="false">
      <c r="B15" s="721" t="s">
        <v>1668</v>
      </c>
    </row>
    <row r="16" customFormat="false" ht="11.25" hidden="false" customHeight="false" outlineLevel="0" collapsed="false">
      <c r="B16" s="720" t="s">
        <v>1669</v>
      </c>
      <c r="D16" s="723"/>
    </row>
    <row r="17" customFormat="false" ht="33.75" hidden="false" customHeight="false" outlineLevel="0" collapsed="false">
      <c r="B17" s="721" t="s">
        <v>1670</v>
      </c>
    </row>
    <row r="18" customFormat="false" ht="33.75" hidden="false" customHeight="false" outlineLevel="0" collapsed="false">
      <c r="B18" s="721" t="s">
        <v>1671</v>
      </c>
    </row>
    <row r="19" customFormat="false" ht="11.25" hidden="false" customHeight="false" outlineLevel="0" collapsed="false">
      <c r="B19" s="721" t="s">
        <v>1672</v>
      </c>
    </row>
    <row r="20" customFormat="false" ht="33.75" hidden="false" customHeight="false" outlineLevel="0" collapsed="false">
      <c r="B20" s="721" t="s">
        <v>1673</v>
      </c>
    </row>
    <row r="21" customFormat="false" ht="11.25" hidden="false" customHeight="false" outlineLevel="0" collapsed="false">
      <c r="B21" s="720" t="s">
        <v>1674</v>
      </c>
    </row>
    <row r="22" customFormat="false" ht="11.25" hidden="false" customHeight="false" outlineLevel="0" collapsed="false">
      <c r="B22" s="721" t="s">
        <v>1675</v>
      </c>
    </row>
    <row r="24" customFormat="false" ht="22.5" hidden="false" customHeight="false" outlineLevel="0" collapsed="false">
      <c r="B24" s="724" t="s">
        <v>1676</v>
      </c>
    </row>
    <row r="26" customFormat="false" ht="11.25" hidden="false" customHeight="false" outlineLevel="0" collapsed="false">
      <c r="B26" s="720" t="s">
        <v>1677</v>
      </c>
    </row>
    <row r="27" customFormat="false" ht="22.5" hidden="false" customHeight="false" outlineLevel="0" collapsed="false">
      <c r="B27" s="725" t="s">
        <v>178</v>
      </c>
    </row>
    <row r="28" customFormat="false" ht="56.25" hidden="false" customHeight="false" outlineLevel="0" collapsed="false">
      <c r="B28" s="725" t="s">
        <v>1678</v>
      </c>
    </row>
    <row r="29" customFormat="false" ht="11.25" hidden="false" customHeight="false" outlineLevel="0" collapsed="false">
      <c r="B29" s="726" t="s">
        <v>1679</v>
      </c>
    </row>
    <row r="30" customFormat="false" ht="22.5" hidden="false" customHeight="false" outlineLevel="0" collapsed="false">
      <c r="B30" s="725" t="s">
        <v>1680</v>
      </c>
    </row>
    <row r="32" customFormat="false" ht="11.25" hidden="false" customHeight="false" outlineLevel="0" collapsed="false">
      <c r="A32" s="586"/>
      <c r="B32" s="727" t="s">
        <v>1681</v>
      </c>
    </row>
    <row r="33" customFormat="false" ht="14.25" hidden="false" customHeight="false" outlineLevel="0" collapsed="false">
      <c r="A33" s="728" t="n">
        <v>1</v>
      </c>
      <c r="B33" s="729" t="s">
        <v>1682</v>
      </c>
    </row>
    <row r="34" customFormat="false" ht="14.25" hidden="false" customHeight="false" outlineLevel="0" collapsed="false">
      <c r="A34" s="728" t="n">
        <v>2</v>
      </c>
      <c r="B34" s="729" t="s">
        <v>1683</v>
      </c>
    </row>
    <row r="35" customFormat="false" ht="11.25" hidden="false" customHeight="false" outlineLevel="0" collapsed="false">
      <c r="B35" s="727" t="s">
        <v>1684</v>
      </c>
    </row>
    <row r="36" customFormat="false" ht="11.25" hidden="false" customHeight="false" outlineLevel="0" collapsed="false">
      <c r="B36" s="729" t="s">
        <v>1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1" activeCellId="0" sqref="N21:N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12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3</v>
      </c>
      <c r="F11" s="216"/>
      <c r="G11" s="217" t="s">
        <v>35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14</v>
      </c>
      <c r="F12" s="216"/>
      <c r="G12" s="217" t="s">
        <v>35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2</v>
      </c>
      <c r="E17" s="227" t="s">
        <v>115</v>
      </c>
      <c r="F17" s="227" t="s">
        <v>116</v>
      </c>
      <c r="G17" s="227" t="s">
        <v>117</v>
      </c>
      <c r="H17" s="227" t="s">
        <v>92</v>
      </c>
      <c r="I17" s="227"/>
      <c r="J17" s="227" t="s">
        <v>118</v>
      </c>
      <c r="K17" s="228" t="s">
        <v>119</v>
      </c>
      <c r="L17" s="228"/>
      <c r="M17" s="228"/>
      <c r="N17" s="228"/>
      <c r="O17" s="228" t="s">
        <v>120</v>
      </c>
      <c r="P17" s="228"/>
      <c r="Q17" s="228"/>
      <c r="R17" s="228"/>
      <c r="S17" s="228" t="s">
        <v>121</v>
      </c>
      <c r="T17" s="228"/>
      <c r="U17" s="228"/>
      <c r="V17" s="228"/>
      <c r="W17" s="227" t="s">
        <v>122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3</v>
      </c>
      <c r="L18" s="227" t="s">
        <v>92</v>
      </c>
      <c r="M18" s="227"/>
      <c r="N18" s="227" t="s">
        <v>124</v>
      </c>
      <c r="O18" s="227" t="s">
        <v>123</v>
      </c>
      <c r="P18" s="227" t="s">
        <v>92</v>
      </c>
      <c r="Q18" s="227"/>
      <c r="R18" s="227" t="s">
        <v>124</v>
      </c>
      <c r="S18" s="227" t="s">
        <v>123</v>
      </c>
      <c r="T18" s="227" t="s">
        <v>92</v>
      </c>
      <c r="U18" s="227"/>
      <c r="V18" s="227" t="s">
        <v>93</v>
      </c>
      <c r="W18" s="227"/>
    </row>
    <row r="19" s="230" customFormat="true" ht="12" hidden="false" customHeight="true" outlineLevel="0" collapsed="false">
      <c r="A19" s="229"/>
      <c r="B19" s="229"/>
      <c r="D19" s="231" t="s">
        <v>94</v>
      </c>
      <c r="E19" s="231" t="s">
        <v>95</v>
      </c>
      <c r="F19" s="231" t="s">
        <v>96</v>
      </c>
      <c r="G19" s="231" t="s">
        <v>97</v>
      </c>
      <c r="H19" s="232" t="s">
        <v>98</v>
      </c>
      <c r="I19" s="232"/>
      <c r="J19" s="231" t="s">
        <v>99</v>
      </c>
      <c r="K19" s="231" t="s">
        <v>100</v>
      </c>
      <c r="L19" s="232" t="s">
        <v>125</v>
      </c>
      <c r="M19" s="232"/>
      <c r="N19" s="231" t="s">
        <v>126</v>
      </c>
      <c r="O19" s="231" t="s">
        <v>127</v>
      </c>
      <c r="P19" s="232" t="s">
        <v>128</v>
      </c>
      <c r="Q19" s="232"/>
      <c r="R19" s="231" t="s">
        <v>129</v>
      </c>
      <c r="S19" s="231" t="s">
        <v>128</v>
      </c>
      <c r="T19" s="232" t="s">
        <v>129</v>
      </c>
      <c r="U19" s="232"/>
      <c r="V19" s="231" t="s">
        <v>130</v>
      </c>
      <c r="W19" s="231" t="s">
        <v>131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7.1" hidden="false" customHeight="true" outlineLevel="0" collapsed="false">
      <c r="A21" s="242" t="n">
        <v>10</v>
      </c>
      <c r="C21" s="233"/>
      <c r="D21" s="234" t="n">
        <v>1</v>
      </c>
      <c r="E21" s="243" t="s">
        <v>132</v>
      </c>
      <c r="F21" s="244" t="s">
        <v>133</v>
      </c>
      <c r="G21" s="245" t="s">
        <v>35</v>
      </c>
      <c r="H21" s="234"/>
      <c r="I21" s="234" t="n">
        <v>1</v>
      </c>
      <c r="J21" s="246" t="s">
        <v>132</v>
      </c>
      <c r="K21" s="217" t="s">
        <v>35</v>
      </c>
      <c r="L21" s="238"/>
      <c r="M21" s="238" t="s">
        <v>94</v>
      </c>
      <c r="N21" s="247"/>
      <c r="O21" s="217" t="s">
        <v>35</v>
      </c>
      <c r="P21" s="238"/>
      <c r="Q21" s="238" t="s">
        <v>94</v>
      </c>
      <c r="R21" s="248"/>
      <c r="S21" s="217" t="s">
        <v>35</v>
      </c>
      <c r="T21" s="236"/>
      <c r="U21" s="236" t="s">
        <v>94</v>
      </c>
      <c r="V21" s="248"/>
      <c r="W21" s="249"/>
    </row>
    <row r="22" s="199" customFormat="true" ht="17.1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7.1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5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4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35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6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37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38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39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0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1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94</v>
      </c>
    </row>
    <row r="2" customFormat="false" ht="22.5" hidden="false" customHeight="true" outlineLevel="0" collapsed="false">
      <c r="F2" s="261" t="s">
        <v>142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3</v>
      </c>
      <c r="G4" s="157"/>
      <c r="H4" s="157"/>
      <c r="I4" s="264" t="s">
        <v>144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5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6</v>
      </c>
      <c r="H7" s="272" t="str">
        <f aca="false">IF(dateCh="","",dateCh)</f>
        <v>23.01.2021</v>
      </c>
      <c r="I7" s="273" t="s">
        <v>147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8</v>
      </c>
      <c r="H8" s="272"/>
      <c r="I8" s="273" t="s">
        <v>149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0</v>
      </c>
      <c r="H9" s="272"/>
      <c r="I9" s="273" t="s">
        <v>151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2</v>
      </c>
      <c r="H10" s="266" t="s">
        <v>153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4</v>
      </c>
      <c r="H11" s="272" t="str">
        <f aca="false">IF(region_name="","",region_name)</f>
        <v>Тамбовская область</v>
      </c>
      <c r="I11" s="273" t="s">
        <v>155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6</v>
      </c>
      <c r="H12" s="272"/>
      <c r="I12" s="273" t="s">
        <v>157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8</v>
      </c>
      <c r="H13" s="272"/>
      <c r="I13" s="279" t="s">
        <v>159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0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1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2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3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4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5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16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171-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6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3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4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7</v>
      </c>
      <c r="N14" s="317"/>
      <c r="O14" s="318" t="s">
        <v>168</v>
      </c>
      <c r="P14" s="318"/>
      <c r="Q14" s="318"/>
      <c r="R14" s="318"/>
      <c r="S14" s="318"/>
      <c r="T14" s="318"/>
      <c r="U14" s="316" t="s">
        <v>169</v>
      </c>
      <c r="V14" s="319" t="s">
        <v>170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1</v>
      </c>
      <c r="P15" s="321" t="s">
        <v>172</v>
      </c>
      <c r="Q15" s="321"/>
      <c r="R15" s="322" t="s">
        <v>173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4</v>
      </c>
      <c r="Q16" s="324" t="s">
        <v>175</v>
      </c>
      <c r="R16" s="325" t="s">
        <v>176</v>
      </c>
      <c r="S16" s="325" t="s">
        <v>177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4</v>
      </c>
      <c r="M17" s="327" t="s">
        <v>95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8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8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 t="s">
        <v>89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9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8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82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3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(#NAME?,A22)&amp;"."&amp;(#NAME?,B22)&amp;"."&amp;(#NAME?,C22)&amp;"."&amp;(#NAME?,D22)&amp;"."&amp;(#NAME?,E22)</f>
        <v>#NAME?</v>
      </c>
      <c r="M22" s="347" t="s">
        <v>184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5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E23)&amp;"."&amp;(#NAME?,F23)</f>
        <v>#NAME?</v>
      </c>
      <c r="M23" s="350" t="s">
        <v>186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7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E24)&amp;"."&amp;(#NAME?,F24)&amp;"."&amp;(#NAME?,G24)</f>
        <v>#NAME?</v>
      </c>
      <c r="M24" s="351"/>
      <c r="N24" s="337"/>
      <c r="O24" s="352"/>
      <c r="P24" s="352"/>
      <c r="Q24" s="353"/>
      <c r="R24" s="354"/>
      <c r="S24" s="355" t="s">
        <v>71</v>
      </c>
      <c r="T24" s="354"/>
      <c r="U24" s="355" t="s">
        <v>35</v>
      </c>
      <c r="V24" s="352"/>
      <c r="W24" s="279" t="s">
        <v>188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9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0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1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2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3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1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4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19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1-01-23T08:55:12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